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</sheets>
  <definedNames>
    <definedName function="false" hidden="false" localSheetId="0" name="Excel_BuiltIn__FilterDatabase" vbProcedure="false">'6 класс'!$A$5:$L$259</definedName>
    <definedName function="false" hidden="false" localSheetId="0" name="_xlnm__FilterDatabase" vbProcedure="false">'6 класс'!$A$5:$L$251</definedName>
    <definedName function="false" hidden="false" localSheetId="1" name="Excel_BuiltIn__FilterDatabase" vbProcedure="false">'7 класс'!$A$5:$L$262</definedName>
    <definedName function="false" hidden="false" localSheetId="1" name="_xlnm__FilterDatabase" vbProcedure="false">'7 класс'!$A$5:$L$238</definedName>
    <definedName function="false" hidden="false" localSheetId="2" name="Excel_BuiltIn__FilterDatabase" vbProcedure="false">'8 класс'!$A$4:$L$294</definedName>
    <definedName function="false" hidden="false" localSheetId="2" name="_xlnm__FilterDatabase" vbProcedure="false">'8 класс'!$A$4:$L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48">
  <si>
    <t xml:space="preserve">Школьный этап олимпиады по информатике среди учащихся 6-8 классов</t>
  </si>
  <si>
    <t xml:space="preserve">№ п/п</t>
  </si>
  <si>
    <t xml:space="preserve">Фамилия</t>
  </si>
  <si>
    <t xml:space="preserve">Имя</t>
  </si>
  <si>
    <t xml:space="preserve">ОУ</t>
  </si>
  <si>
    <t xml:space="preserve">Клас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Результат</t>
  </si>
  <si>
    <t xml:space="preserve">Итог</t>
  </si>
  <si>
    <t xml:space="preserve">Фридолина</t>
  </si>
  <si>
    <t xml:space="preserve">Екатерина</t>
  </si>
  <si>
    <t xml:space="preserve">победитель</t>
  </si>
  <si>
    <t xml:space="preserve">участник районного этапа</t>
  </si>
  <si>
    <t xml:space="preserve">Кондратьева</t>
  </si>
  <si>
    <t xml:space="preserve">Виктория</t>
  </si>
  <si>
    <t xml:space="preserve">Брагин </t>
  </si>
  <si>
    <t xml:space="preserve">Владимир</t>
  </si>
  <si>
    <t xml:space="preserve">Травинов </t>
  </si>
  <si>
    <t xml:space="preserve">Даниил</t>
  </si>
  <si>
    <t xml:space="preserve">Барулина </t>
  </si>
  <si>
    <t xml:space="preserve">Дарья</t>
  </si>
  <si>
    <t xml:space="preserve">Баранов </t>
  </si>
  <si>
    <t xml:space="preserve">Егор</t>
  </si>
  <si>
    <t xml:space="preserve">Мотошин </t>
  </si>
  <si>
    <t xml:space="preserve">Тимофей</t>
  </si>
  <si>
    <t xml:space="preserve">Дубровина</t>
  </si>
  <si>
    <t xml:space="preserve">Милена</t>
  </si>
  <si>
    <t xml:space="preserve">Чекенева </t>
  </si>
  <si>
    <t xml:space="preserve">Кристина</t>
  </si>
  <si>
    <t xml:space="preserve">Моторная</t>
  </si>
  <si>
    <t xml:space="preserve">Ника</t>
  </si>
  <si>
    <t xml:space="preserve">Гречкин</t>
  </si>
  <si>
    <t xml:space="preserve">Левченко</t>
  </si>
  <si>
    <t xml:space="preserve">Евгений</t>
  </si>
  <si>
    <t xml:space="preserve">Андреева</t>
  </si>
  <si>
    <t xml:space="preserve">София</t>
  </si>
  <si>
    <t xml:space="preserve">Романов</t>
  </si>
  <si>
    <t xml:space="preserve">Александр</t>
  </si>
  <si>
    <t xml:space="preserve">Мосина</t>
  </si>
  <si>
    <t xml:space="preserve">Елизавета</t>
  </si>
  <si>
    <t xml:space="preserve">Семанов</t>
  </si>
  <si>
    <t xml:space="preserve">Григорий</t>
  </si>
  <si>
    <t xml:space="preserve">Булахов</t>
  </si>
  <si>
    <t xml:space="preserve">Платонова</t>
  </si>
  <si>
    <t xml:space="preserve">Таисия</t>
  </si>
  <si>
    <t xml:space="preserve">Вадатурский </t>
  </si>
  <si>
    <t xml:space="preserve">Иван</t>
  </si>
  <si>
    <t xml:space="preserve">Карпушова </t>
  </si>
  <si>
    <t xml:space="preserve">Ксения</t>
  </si>
  <si>
    <t xml:space="preserve">Михайлов</t>
  </si>
  <si>
    <t xml:space="preserve">Семён</t>
  </si>
  <si>
    <t xml:space="preserve">Сезев</t>
  </si>
  <si>
    <t xml:space="preserve">Владислав</t>
  </si>
  <si>
    <t xml:space="preserve">Филиппович</t>
  </si>
  <si>
    <t xml:space="preserve">Георгий</t>
  </si>
  <si>
    <t xml:space="preserve">Курбанов</t>
  </si>
  <si>
    <t xml:space="preserve">Асадбек</t>
  </si>
  <si>
    <t xml:space="preserve">Шиняков</t>
  </si>
  <si>
    <t xml:space="preserve">Артем</t>
  </si>
  <si>
    <t xml:space="preserve">призер</t>
  </si>
  <si>
    <t xml:space="preserve">Русакова</t>
  </si>
  <si>
    <t xml:space="preserve">Любовь</t>
  </si>
  <si>
    <t xml:space="preserve">Самигуллина</t>
  </si>
  <si>
    <t xml:space="preserve">Василина</t>
  </si>
  <si>
    <t xml:space="preserve">Чернышева</t>
  </si>
  <si>
    <t xml:space="preserve">Алена</t>
  </si>
  <si>
    <t xml:space="preserve">Гонтаренко</t>
  </si>
  <si>
    <t xml:space="preserve">Игорь</t>
  </si>
  <si>
    <t xml:space="preserve">Терещенко</t>
  </si>
  <si>
    <t xml:space="preserve">Арина</t>
  </si>
  <si>
    <t xml:space="preserve">Рыбаков</t>
  </si>
  <si>
    <t xml:space="preserve">Максим</t>
  </si>
  <si>
    <t xml:space="preserve">6в</t>
  </si>
  <si>
    <t xml:space="preserve">Гребенкина </t>
  </si>
  <si>
    <t xml:space="preserve">Ева</t>
  </si>
  <si>
    <t xml:space="preserve">Середнякова</t>
  </si>
  <si>
    <t xml:space="preserve">Полина</t>
  </si>
  <si>
    <t xml:space="preserve">Нестеренко</t>
  </si>
  <si>
    <t xml:space="preserve">Нина</t>
  </si>
  <si>
    <t xml:space="preserve">Ростокин</t>
  </si>
  <si>
    <t xml:space="preserve">Алексей</t>
  </si>
  <si>
    <t xml:space="preserve">Науменко</t>
  </si>
  <si>
    <t xml:space="preserve">Александра</t>
  </si>
  <si>
    <t xml:space="preserve">Иванов</t>
  </si>
  <si>
    <t xml:space="preserve">Ярослав</t>
  </si>
  <si>
    <t xml:space="preserve">Широкова </t>
  </si>
  <si>
    <t xml:space="preserve">Татьяна</t>
  </si>
  <si>
    <t xml:space="preserve">Отрошко</t>
  </si>
  <si>
    <t xml:space="preserve">Петрова</t>
  </si>
  <si>
    <t xml:space="preserve">Анастасия</t>
  </si>
  <si>
    <t xml:space="preserve">Смирных </t>
  </si>
  <si>
    <t xml:space="preserve">Артур</t>
  </si>
  <si>
    <t xml:space="preserve">Колесник</t>
  </si>
  <si>
    <t xml:space="preserve">Саша</t>
  </si>
  <si>
    <t xml:space="preserve">Никифоров</t>
  </si>
  <si>
    <t xml:space="preserve">Никита</t>
  </si>
  <si>
    <t xml:space="preserve">Федоров</t>
  </si>
  <si>
    <t xml:space="preserve">Сергей</t>
  </si>
  <si>
    <t xml:space="preserve">Кралин</t>
  </si>
  <si>
    <t xml:space="preserve">Лев</t>
  </si>
  <si>
    <t xml:space="preserve">Козлова</t>
  </si>
  <si>
    <t xml:space="preserve">Сидун </t>
  </si>
  <si>
    <t xml:space="preserve">Ермакова </t>
  </si>
  <si>
    <t xml:space="preserve">Перов</t>
  </si>
  <si>
    <t xml:space="preserve">Прейгель</t>
  </si>
  <si>
    <t xml:space="preserve">Дмитрий</t>
  </si>
  <si>
    <t xml:space="preserve">Гоголева</t>
  </si>
  <si>
    <t xml:space="preserve">Ольга</t>
  </si>
  <si>
    <t xml:space="preserve">Ких</t>
  </si>
  <si>
    <t xml:space="preserve">Бабкина</t>
  </si>
  <si>
    <t xml:space="preserve">Мария</t>
  </si>
  <si>
    <t xml:space="preserve">Родина</t>
  </si>
  <si>
    <t xml:space="preserve">Анна</t>
  </si>
  <si>
    <t xml:space="preserve">Серышков</t>
  </si>
  <si>
    <t xml:space="preserve">Малова</t>
  </si>
  <si>
    <t xml:space="preserve">Валентина</t>
  </si>
  <si>
    <t xml:space="preserve">Медведева</t>
  </si>
  <si>
    <t xml:space="preserve">Настя</t>
  </si>
  <si>
    <t xml:space="preserve">Блинова</t>
  </si>
  <si>
    <t xml:space="preserve">Павлова</t>
  </si>
  <si>
    <t xml:space="preserve">Почивалов</t>
  </si>
  <si>
    <t xml:space="preserve">Андрей</t>
  </si>
  <si>
    <t xml:space="preserve">Тушнова</t>
  </si>
  <si>
    <t xml:space="preserve">Кулаченкова</t>
  </si>
  <si>
    <t xml:space="preserve">Быховский</t>
  </si>
  <si>
    <t xml:space="preserve">Дунаева</t>
  </si>
  <si>
    <t xml:space="preserve">Новосёлова</t>
  </si>
  <si>
    <t xml:space="preserve">Вероника</t>
  </si>
  <si>
    <t xml:space="preserve">Амосова</t>
  </si>
  <si>
    <t xml:space="preserve">Чинина</t>
  </si>
  <si>
    <t xml:space="preserve">Марианна</t>
  </si>
  <si>
    <t xml:space="preserve">Зубов</t>
  </si>
  <si>
    <t xml:space="preserve">Глеб</t>
  </si>
  <si>
    <t xml:space="preserve">Барков</t>
  </si>
  <si>
    <t xml:space="preserve">Михаил</t>
  </si>
  <si>
    <t xml:space="preserve">Кутькина</t>
  </si>
  <si>
    <t xml:space="preserve">Олеся</t>
  </si>
  <si>
    <t xml:space="preserve">Забурдаев</t>
  </si>
  <si>
    <t xml:space="preserve">Баранова</t>
  </si>
  <si>
    <t xml:space="preserve">Ибрагимов</t>
  </si>
  <si>
    <t xml:space="preserve">Магомед</t>
  </si>
  <si>
    <t xml:space="preserve">Грызунова</t>
  </si>
  <si>
    <t xml:space="preserve">Чугунов</t>
  </si>
  <si>
    <t xml:space="preserve">Рыжов</t>
  </si>
  <si>
    <t xml:space="preserve">Петр</t>
  </si>
  <si>
    <t xml:space="preserve">Висторов</t>
  </si>
  <si>
    <t xml:space="preserve">Марк</t>
  </si>
  <si>
    <t xml:space="preserve">Пензяков</t>
  </si>
  <si>
    <t xml:space="preserve">Елисей</t>
  </si>
  <si>
    <t xml:space="preserve">Ульяновская</t>
  </si>
  <si>
    <t xml:space="preserve">Даша</t>
  </si>
  <si>
    <t xml:space="preserve">Сечин </t>
  </si>
  <si>
    <t xml:space="preserve">Вадим</t>
  </si>
  <si>
    <t xml:space="preserve">Стасюк</t>
  </si>
  <si>
    <t xml:space="preserve">Новикова </t>
  </si>
  <si>
    <t xml:space="preserve">Ильинский </t>
  </si>
  <si>
    <t xml:space="preserve">Малышев</t>
  </si>
  <si>
    <t xml:space="preserve">Новикова</t>
  </si>
  <si>
    <t xml:space="preserve">Виолетта</t>
  </si>
  <si>
    <t xml:space="preserve">Парсаданян</t>
  </si>
  <si>
    <t xml:space="preserve">Нелли</t>
  </si>
  <si>
    <t xml:space="preserve">Киселев</t>
  </si>
  <si>
    <t xml:space="preserve">Семен</t>
  </si>
  <si>
    <t xml:space="preserve">Бузина</t>
  </si>
  <si>
    <t xml:space="preserve">Зверева</t>
  </si>
  <si>
    <t xml:space="preserve">Плавский</t>
  </si>
  <si>
    <t xml:space="preserve">Влад</t>
  </si>
  <si>
    <t xml:space="preserve">Ильин</t>
  </si>
  <si>
    <t xml:space="preserve">Круглик</t>
  </si>
  <si>
    <t xml:space="preserve">Волощук</t>
  </si>
  <si>
    <t xml:space="preserve">Попова</t>
  </si>
  <si>
    <t xml:space="preserve">Анисимов</t>
  </si>
  <si>
    <t xml:space="preserve">Пунов</t>
  </si>
  <si>
    <t xml:space="preserve">Абалян</t>
  </si>
  <si>
    <t xml:space="preserve">Альберт</t>
  </si>
  <si>
    <t xml:space="preserve">Терентьева</t>
  </si>
  <si>
    <t xml:space="preserve">Герасимов </t>
  </si>
  <si>
    <t xml:space="preserve">Шмелева</t>
  </si>
  <si>
    <t xml:space="preserve">Елена</t>
  </si>
  <si>
    <t xml:space="preserve">Жуков</t>
  </si>
  <si>
    <t xml:space="preserve">Тирон</t>
  </si>
  <si>
    <t xml:space="preserve">Степанова </t>
  </si>
  <si>
    <t xml:space="preserve">Земилова</t>
  </si>
  <si>
    <t xml:space="preserve">Наталья</t>
  </si>
  <si>
    <t xml:space="preserve">Кошелев</t>
  </si>
  <si>
    <t xml:space="preserve">Никитина</t>
  </si>
  <si>
    <t xml:space="preserve">Казаков</t>
  </si>
  <si>
    <t xml:space="preserve">6А</t>
  </si>
  <si>
    <t xml:space="preserve">Шеломанова</t>
  </si>
  <si>
    <t xml:space="preserve">Юлия</t>
  </si>
  <si>
    <t xml:space="preserve">Кулешов</t>
  </si>
  <si>
    <t xml:space="preserve">Всеволод</t>
  </si>
  <si>
    <t xml:space="preserve">6б</t>
  </si>
  <si>
    <t xml:space="preserve">Долгополов</t>
  </si>
  <si>
    <t xml:space="preserve">Виноградова</t>
  </si>
  <si>
    <t xml:space="preserve">Маргарита</t>
  </si>
  <si>
    <t xml:space="preserve">Фураев</t>
  </si>
  <si>
    <t xml:space="preserve">Петренко</t>
  </si>
  <si>
    <t xml:space="preserve">Людмила</t>
  </si>
  <si>
    <t xml:space="preserve">Сидоров </t>
  </si>
  <si>
    <t xml:space="preserve">Пупейко</t>
  </si>
  <si>
    <t xml:space="preserve">Лебедев</t>
  </si>
  <si>
    <t xml:space="preserve">Горбовской</t>
  </si>
  <si>
    <t xml:space="preserve">Турузбеков</t>
  </si>
  <si>
    <t xml:space="preserve">Болотбек</t>
  </si>
  <si>
    <t xml:space="preserve">Евстратов</t>
  </si>
  <si>
    <t xml:space="preserve">Олег</t>
  </si>
  <si>
    <t xml:space="preserve">Голодаева</t>
  </si>
  <si>
    <t xml:space="preserve">Литусов</t>
  </si>
  <si>
    <t xml:space="preserve">Пархоменко </t>
  </si>
  <si>
    <t xml:space="preserve">Мартынов </t>
  </si>
  <si>
    <t xml:space="preserve">Жуковский</t>
  </si>
  <si>
    <t xml:space="preserve">Алексеев</t>
  </si>
  <si>
    <t xml:space="preserve">Михайил</t>
  </si>
  <si>
    <t xml:space="preserve">Половинкин</t>
  </si>
  <si>
    <t xml:space="preserve">Сечин</t>
  </si>
  <si>
    <t xml:space="preserve">Верещагин</t>
  </si>
  <si>
    <t xml:space="preserve">Денисова</t>
  </si>
  <si>
    <t xml:space="preserve">Фокина</t>
  </si>
  <si>
    <t xml:space="preserve">Лада</t>
  </si>
  <si>
    <t xml:space="preserve">Борисов </t>
  </si>
  <si>
    <t xml:space="preserve">Кирилл</t>
  </si>
  <si>
    <t xml:space="preserve">Бредихин</t>
  </si>
  <si>
    <t xml:space="preserve">Сачик</t>
  </si>
  <si>
    <t xml:space="preserve">Чесалин</t>
  </si>
  <si>
    <t xml:space="preserve">Юрий</t>
  </si>
  <si>
    <t xml:space="preserve">Павлов </t>
  </si>
  <si>
    <t xml:space="preserve">Пузыня</t>
  </si>
  <si>
    <t xml:space="preserve">Аводнева </t>
  </si>
  <si>
    <t xml:space="preserve">Виталина</t>
  </si>
  <si>
    <t xml:space="preserve">Соколова </t>
  </si>
  <si>
    <t xml:space="preserve">Константинова</t>
  </si>
  <si>
    <t xml:space="preserve">Разумов</t>
  </si>
  <si>
    <t xml:space="preserve">Шепелев</t>
  </si>
  <si>
    <t xml:space="preserve">Антон</t>
  </si>
  <si>
    <t xml:space="preserve">Блашенкова</t>
  </si>
  <si>
    <t xml:space="preserve">Шабров</t>
  </si>
  <si>
    <t xml:space="preserve">Мартьянова </t>
  </si>
  <si>
    <t xml:space="preserve">Родин</t>
  </si>
  <si>
    <t xml:space="preserve">Сухарев</t>
  </si>
  <si>
    <t xml:space="preserve">Степанов</t>
  </si>
  <si>
    <t xml:space="preserve">Станислав</t>
  </si>
  <si>
    <t xml:space="preserve">Надежда</t>
  </si>
  <si>
    <t xml:space="preserve">Войтова</t>
  </si>
  <si>
    <t xml:space="preserve">Мамедов</t>
  </si>
  <si>
    <t xml:space="preserve">Илья</t>
  </si>
  <si>
    <t xml:space="preserve">Матвеев</t>
  </si>
  <si>
    <t xml:space="preserve">Гришаев</t>
  </si>
  <si>
    <t xml:space="preserve">Валентин</t>
  </si>
  <si>
    <t xml:space="preserve">Алой</t>
  </si>
  <si>
    <t xml:space="preserve">Борис</t>
  </si>
  <si>
    <t xml:space="preserve">Бурдейная</t>
  </si>
  <si>
    <t xml:space="preserve">Рукавкова</t>
  </si>
  <si>
    <t xml:space="preserve">Сыромятникова</t>
  </si>
  <si>
    <t xml:space="preserve">Яна</t>
  </si>
  <si>
    <t xml:space="preserve">Большаков</t>
  </si>
  <si>
    <t xml:space="preserve">Ильинский</t>
  </si>
  <si>
    <t xml:space="preserve">Андрияненко</t>
  </si>
  <si>
    <t xml:space="preserve">Тоскина</t>
  </si>
  <si>
    <t xml:space="preserve">Леоненков</t>
  </si>
  <si>
    <t xml:space="preserve">Калинин</t>
  </si>
  <si>
    <t xml:space="preserve">Лаптев</t>
  </si>
  <si>
    <t xml:space="preserve">Виктор</t>
  </si>
  <si>
    <t xml:space="preserve">Ишков</t>
  </si>
  <si>
    <t xml:space="preserve">Максимишина</t>
  </si>
  <si>
    <t xml:space="preserve">Емельяненко </t>
  </si>
  <si>
    <t xml:space="preserve">Егорова</t>
  </si>
  <si>
    <t xml:space="preserve">Кудревский</t>
  </si>
  <si>
    <t xml:space="preserve">Сауткина</t>
  </si>
  <si>
    <t xml:space="preserve">Серкова</t>
  </si>
  <si>
    <t xml:space="preserve">Чупров</t>
  </si>
  <si>
    <t xml:space="preserve">Ганин</t>
  </si>
  <si>
    <t xml:space="preserve">Артём</t>
  </si>
  <si>
    <t xml:space="preserve">Максимова</t>
  </si>
  <si>
    <t xml:space="preserve">Алиса</t>
  </si>
  <si>
    <t xml:space="preserve">Соснова</t>
  </si>
  <si>
    <t xml:space="preserve">Софья</t>
  </si>
  <si>
    <t xml:space="preserve">Лунина </t>
  </si>
  <si>
    <t xml:space="preserve">Пугачёва</t>
  </si>
  <si>
    <t xml:space="preserve">Ирина</t>
  </si>
  <si>
    <t xml:space="preserve">Никитин</t>
  </si>
  <si>
    <t xml:space="preserve">Дима</t>
  </si>
  <si>
    <t xml:space="preserve">Петров</t>
  </si>
  <si>
    <t xml:space="preserve">Юсифов </t>
  </si>
  <si>
    <t xml:space="preserve">Орхан</t>
  </si>
  <si>
    <t xml:space="preserve">Макар</t>
  </si>
  <si>
    <t xml:space="preserve">Храпин</t>
  </si>
  <si>
    <t xml:space="preserve">Пересада </t>
  </si>
  <si>
    <t xml:space="preserve">Давудов</t>
  </si>
  <si>
    <t xml:space="preserve">Зейнаддин</t>
  </si>
  <si>
    <t xml:space="preserve">Маркова</t>
  </si>
  <si>
    <t xml:space="preserve">Ангелина</t>
  </si>
  <si>
    <t xml:space="preserve">Лебедева</t>
  </si>
  <si>
    <t xml:space="preserve">Диана</t>
  </si>
  <si>
    <t xml:space="preserve">Новиков</t>
  </si>
  <si>
    <t xml:space="preserve">Сидоренко</t>
  </si>
  <si>
    <t xml:space="preserve">Адилова</t>
  </si>
  <si>
    <t xml:space="preserve">Кошелева</t>
  </si>
  <si>
    <t xml:space="preserve">Сабина</t>
  </si>
  <si>
    <t xml:space="preserve">Маняхин</t>
  </si>
  <si>
    <t xml:space="preserve">Шурыгина</t>
  </si>
  <si>
    <t xml:space="preserve">Гапонова</t>
  </si>
  <si>
    <t xml:space="preserve">Ферапонтов</t>
  </si>
  <si>
    <t xml:space="preserve">Эскина</t>
  </si>
  <si>
    <t xml:space="preserve">Абрамов</t>
  </si>
  <si>
    <t xml:space="preserve">Златина</t>
  </si>
  <si>
    <t xml:space="preserve">Алина</t>
  </si>
  <si>
    <t xml:space="preserve">Солодова</t>
  </si>
  <si>
    <t xml:space="preserve">Вера</t>
  </si>
  <si>
    <t xml:space="preserve">Васильева</t>
  </si>
  <si>
    <t xml:space="preserve">Тимофеева</t>
  </si>
  <si>
    <t xml:space="preserve">Ильина</t>
  </si>
  <si>
    <t xml:space="preserve">Журавлева</t>
  </si>
  <si>
    <t xml:space="preserve">Лариса</t>
  </si>
  <si>
    <t xml:space="preserve">Салтыкова </t>
  </si>
  <si>
    <t xml:space="preserve">Рыжова </t>
  </si>
  <si>
    <t xml:space="preserve">Валерия</t>
  </si>
  <si>
    <t xml:space="preserve">Шевченко</t>
  </si>
  <si>
    <t xml:space="preserve">Стефанов </t>
  </si>
  <si>
    <t xml:space="preserve">Захар</t>
  </si>
  <si>
    <t xml:space="preserve">Овчинникова</t>
  </si>
  <si>
    <t xml:space="preserve">Виталия </t>
  </si>
  <si>
    <t xml:space="preserve">Снисаренко</t>
  </si>
  <si>
    <t xml:space="preserve">Гершкович</t>
  </si>
  <si>
    <t xml:space="preserve">Воронин</t>
  </si>
  <si>
    <t xml:space="preserve">Кононова</t>
  </si>
  <si>
    <t xml:space="preserve">Трущенкова </t>
  </si>
  <si>
    <t xml:space="preserve">Чернова</t>
  </si>
  <si>
    <t xml:space="preserve">Баданина</t>
  </si>
  <si>
    <t xml:space="preserve">Кононович</t>
  </si>
  <si>
    <t xml:space="preserve">Попов</t>
  </si>
  <si>
    <t xml:space="preserve">Нагорнов</t>
  </si>
  <si>
    <t xml:space="preserve">Гольцев</t>
  </si>
  <si>
    <t xml:space="preserve">Данила</t>
  </si>
  <si>
    <t xml:space="preserve">Будучьян</t>
  </si>
  <si>
    <t xml:space="preserve">Тихомиров</t>
  </si>
  <si>
    <t xml:space="preserve">Збродов</t>
  </si>
  <si>
    <t xml:space="preserve">Галанова</t>
  </si>
  <si>
    <t xml:space="preserve">Васильев</t>
  </si>
  <si>
    <t xml:space="preserve">Денис</t>
  </si>
  <si>
    <t xml:space="preserve">Сенюшкин </t>
  </si>
  <si>
    <t xml:space="preserve">Курочкин </t>
  </si>
  <si>
    <t xml:space="preserve">Нифонтов</t>
  </si>
  <si>
    <t xml:space="preserve">Берулава</t>
  </si>
  <si>
    <t xml:space="preserve">Саломе</t>
  </si>
  <si>
    <t xml:space="preserve">Осипов</t>
  </si>
  <si>
    <t xml:space="preserve">Булгаков</t>
  </si>
  <si>
    <t xml:space="preserve">Малофеев</t>
  </si>
  <si>
    <t xml:space="preserve">Звездова</t>
  </si>
  <si>
    <t xml:space="preserve">Кожевникова</t>
  </si>
  <si>
    <t xml:space="preserve">Шумер</t>
  </si>
  <si>
    <t xml:space="preserve">Очилова</t>
  </si>
  <si>
    <t xml:space="preserve">Фируза</t>
  </si>
  <si>
    <t xml:space="preserve">Харьков</t>
  </si>
  <si>
    <t xml:space="preserve">Фролова</t>
  </si>
  <si>
    <t xml:space="preserve">Лазарева</t>
  </si>
  <si>
    <t xml:space="preserve">Останин</t>
  </si>
  <si>
    <t xml:space="preserve">Павел</t>
  </si>
  <si>
    <t xml:space="preserve">Виноградов </t>
  </si>
  <si>
    <t xml:space="preserve">Иннокентий</t>
  </si>
  <si>
    <t xml:space="preserve">Яковлев</t>
  </si>
  <si>
    <t xml:space="preserve">Лапенок </t>
  </si>
  <si>
    <t xml:space="preserve">Бушуев</t>
  </si>
  <si>
    <t xml:space="preserve">Левина</t>
  </si>
  <si>
    <t xml:space="preserve">Газарх</t>
  </si>
  <si>
    <t xml:space="preserve">Кривошеина</t>
  </si>
  <si>
    <t xml:space="preserve">Тимофеев</t>
  </si>
  <si>
    <t xml:space="preserve">Кочеткова</t>
  </si>
  <si>
    <t xml:space="preserve"> ОУ</t>
  </si>
  <si>
    <t xml:space="preserve">Горовая</t>
  </si>
  <si>
    <t xml:space="preserve">Светлана</t>
  </si>
  <si>
    <t xml:space="preserve">Пикалева</t>
  </si>
  <si>
    <t xml:space="preserve">Варвара</t>
  </si>
  <si>
    <t xml:space="preserve">Анисимова </t>
  </si>
  <si>
    <t xml:space="preserve">Белякова</t>
  </si>
  <si>
    <t xml:space="preserve">Кузнецов</t>
  </si>
  <si>
    <t xml:space="preserve">Лукин</t>
  </si>
  <si>
    <t xml:space="preserve">7в</t>
  </si>
  <si>
    <t xml:space="preserve">Терская</t>
  </si>
  <si>
    <t xml:space="preserve">Гордиенко</t>
  </si>
  <si>
    <t xml:space="preserve">Лунегов</t>
  </si>
  <si>
    <t xml:space="preserve">Андреев</t>
  </si>
  <si>
    <t xml:space="preserve">Луньков</t>
  </si>
  <si>
    <t xml:space="preserve">призёр</t>
  </si>
  <si>
    <t xml:space="preserve">Кундель</t>
  </si>
  <si>
    <t xml:space="preserve">Вишневская</t>
  </si>
  <si>
    <t xml:space="preserve">Данильченко</t>
  </si>
  <si>
    <t xml:space="preserve">Быкова</t>
  </si>
  <si>
    <t xml:space="preserve">Света</t>
  </si>
  <si>
    <t xml:space="preserve">Позднякова </t>
  </si>
  <si>
    <t xml:space="preserve">Катя</t>
  </si>
  <si>
    <t xml:space="preserve">ЗаостровцеваНаталья</t>
  </si>
  <si>
    <t xml:space="preserve">Исмаилов</t>
  </si>
  <si>
    <t xml:space="preserve"> Дельта</t>
  </si>
  <si>
    <t xml:space="preserve">Соловьева</t>
  </si>
  <si>
    <t xml:space="preserve">Элеонора</t>
  </si>
  <si>
    <t xml:space="preserve">Тимур</t>
  </si>
  <si>
    <t xml:space="preserve">Бодрикова</t>
  </si>
  <si>
    <t xml:space="preserve">Евгения</t>
  </si>
  <si>
    <t xml:space="preserve">Сорокина </t>
  </si>
  <si>
    <t xml:space="preserve">Капустина</t>
  </si>
  <si>
    <t xml:space="preserve">Суглобов</t>
  </si>
  <si>
    <t xml:space="preserve">Богданов </t>
  </si>
  <si>
    <t xml:space="preserve">Белозёрова</t>
  </si>
  <si>
    <t xml:space="preserve">Лашков </t>
  </si>
  <si>
    <t xml:space="preserve">Васюкова</t>
  </si>
  <si>
    <t xml:space="preserve">Наташа</t>
  </si>
  <si>
    <t xml:space="preserve">Писаренко</t>
  </si>
  <si>
    <t xml:space="preserve">Кудрявцев</t>
  </si>
  <si>
    <t xml:space="preserve">Клещенок</t>
  </si>
  <si>
    <t xml:space="preserve">Хачатрян</t>
  </si>
  <si>
    <t xml:space="preserve">Милованов</t>
  </si>
  <si>
    <t xml:space="preserve">Лабутин</t>
  </si>
  <si>
    <t xml:space="preserve">Анатолий</t>
  </si>
  <si>
    <t xml:space="preserve">Долбня</t>
  </si>
  <si>
    <t xml:space="preserve">Афанасьев</t>
  </si>
  <si>
    <t xml:space="preserve">Назаров</t>
  </si>
  <si>
    <t xml:space="preserve">Прокофьев </t>
  </si>
  <si>
    <t xml:space="preserve">Михайленко</t>
  </si>
  <si>
    <t xml:space="preserve">Кузнецова</t>
  </si>
  <si>
    <t xml:space="preserve">Суханов</t>
  </si>
  <si>
    <t xml:space="preserve">Парфенченко</t>
  </si>
  <si>
    <t xml:space="preserve">участник</t>
  </si>
  <si>
    <t xml:space="preserve">Посохова</t>
  </si>
  <si>
    <t xml:space="preserve">ксения</t>
  </si>
  <si>
    <t xml:space="preserve">Ткачева</t>
  </si>
  <si>
    <t xml:space="preserve">Надя</t>
  </si>
  <si>
    <t xml:space="preserve">Сидоров</t>
  </si>
  <si>
    <t xml:space="preserve">Якушенко</t>
  </si>
  <si>
    <t xml:space="preserve">Радомский</t>
  </si>
  <si>
    <t xml:space="preserve">Засимов</t>
  </si>
  <si>
    <t xml:space="preserve">Сладков</t>
  </si>
  <si>
    <t xml:space="preserve">7а</t>
  </si>
  <si>
    <t xml:space="preserve">Власенко</t>
  </si>
  <si>
    <t xml:space="preserve">Даня</t>
  </si>
  <si>
    <t xml:space="preserve">Фомичева</t>
  </si>
  <si>
    <t xml:space="preserve">Тарасов</t>
  </si>
  <si>
    <t xml:space="preserve">Николай</t>
  </si>
  <si>
    <t xml:space="preserve">Яковлев </t>
  </si>
  <si>
    <t xml:space="preserve">Дмитриева</t>
  </si>
  <si>
    <t xml:space="preserve">Логинов</t>
  </si>
  <si>
    <t xml:space="preserve">Захаров</t>
  </si>
  <si>
    <t xml:space="preserve">Черногребель </t>
  </si>
  <si>
    <t xml:space="preserve">Шутова </t>
  </si>
  <si>
    <t xml:space="preserve">интернат-2</t>
  </si>
  <si>
    <t xml:space="preserve">Ставничая</t>
  </si>
  <si>
    <t xml:space="preserve">Садовский</t>
  </si>
  <si>
    <t xml:space="preserve">неизвестный</t>
  </si>
  <si>
    <t xml:space="preserve">Клешнина</t>
  </si>
  <si>
    <t xml:space="preserve">Дав</t>
  </si>
  <si>
    <t xml:space="preserve">Шерстбитов</t>
  </si>
  <si>
    <t xml:space="preserve">Леонид</t>
  </si>
  <si>
    <t xml:space="preserve">Леонова</t>
  </si>
  <si>
    <t xml:space="preserve">Шушин</t>
  </si>
  <si>
    <t xml:space="preserve">НЧОУ Дельта</t>
  </si>
  <si>
    <t xml:space="preserve">Брусова</t>
  </si>
  <si>
    <t xml:space="preserve">Гром</t>
  </si>
  <si>
    <t xml:space="preserve">Попов </t>
  </si>
  <si>
    <t xml:space="preserve">Василий</t>
  </si>
  <si>
    <t xml:space="preserve">Борышнев</t>
  </si>
  <si>
    <t xml:space="preserve">Арсений</t>
  </si>
  <si>
    <t xml:space="preserve">Львович</t>
  </si>
  <si>
    <t xml:space="preserve">Зуева</t>
  </si>
  <si>
    <t xml:space="preserve">Матевосян</t>
  </si>
  <si>
    <t xml:space="preserve">Сусана</t>
  </si>
  <si>
    <t xml:space="preserve">Лиоско</t>
  </si>
  <si>
    <t xml:space="preserve">Кокорев</t>
  </si>
  <si>
    <t xml:space="preserve">Тушнов</t>
  </si>
  <si>
    <t xml:space="preserve">Беляев</t>
  </si>
  <si>
    <t xml:space="preserve">Гальчин</t>
  </si>
  <si>
    <t xml:space="preserve">Ганус</t>
  </si>
  <si>
    <t xml:space="preserve">Синяков</t>
  </si>
  <si>
    <t xml:space="preserve">Степан</t>
  </si>
  <si>
    <t xml:space="preserve">Хапалюк </t>
  </si>
  <si>
    <t xml:space="preserve">Гусева</t>
  </si>
  <si>
    <t xml:space="preserve">Лемешев </t>
  </si>
  <si>
    <t xml:space="preserve">Роман</t>
  </si>
  <si>
    <t xml:space="preserve">Селиверстова </t>
  </si>
  <si>
    <t xml:space="preserve">Чернов </t>
  </si>
  <si>
    <t xml:space="preserve">Алиева</t>
  </si>
  <si>
    <t xml:space="preserve">Карина</t>
  </si>
  <si>
    <t xml:space="preserve">Сачкова</t>
  </si>
  <si>
    <t xml:space="preserve">Антропов</t>
  </si>
  <si>
    <t xml:space="preserve">Дорофев</t>
  </si>
  <si>
    <t xml:space="preserve">Черенков</t>
  </si>
  <si>
    <t xml:space="preserve">Томилин </t>
  </si>
  <si>
    <t xml:space="preserve">Матвеева</t>
  </si>
  <si>
    <t xml:space="preserve">Комарова</t>
  </si>
  <si>
    <t xml:space="preserve">Покатнёва</t>
  </si>
  <si>
    <t xml:space="preserve">7б</t>
  </si>
  <si>
    <t xml:space="preserve">Голубкин6</t>
  </si>
  <si>
    <t xml:space="preserve">Богданова</t>
  </si>
  <si>
    <t xml:space="preserve">Зингер</t>
  </si>
  <si>
    <t xml:space="preserve">Шубер</t>
  </si>
  <si>
    <t xml:space="preserve">Старостин</t>
  </si>
  <si>
    <t xml:space="preserve">Ломасов </t>
  </si>
  <si>
    <t xml:space="preserve">Аширов </t>
  </si>
  <si>
    <t xml:space="preserve">Нордман </t>
  </si>
  <si>
    <t xml:space="preserve">Плюснин </t>
  </si>
  <si>
    <t xml:space="preserve">Пономаренко</t>
  </si>
  <si>
    <t xml:space="preserve"> Дмитрий</t>
  </si>
  <si>
    <t xml:space="preserve">Шкирандо </t>
  </si>
  <si>
    <t xml:space="preserve">Высоцкая</t>
  </si>
  <si>
    <t xml:space="preserve"> Анастасия</t>
  </si>
  <si>
    <t xml:space="preserve">Кузьмин</t>
  </si>
  <si>
    <t xml:space="preserve"> Александр</t>
  </si>
  <si>
    <t xml:space="preserve">Логинова</t>
  </si>
  <si>
    <t xml:space="preserve"> Ксения</t>
  </si>
  <si>
    <t xml:space="preserve">Медведева </t>
  </si>
  <si>
    <t xml:space="preserve">Спиридонова</t>
  </si>
  <si>
    <t xml:space="preserve">Чаевников </t>
  </si>
  <si>
    <t xml:space="preserve">Турчин</t>
  </si>
  <si>
    <t xml:space="preserve">Дудина</t>
  </si>
  <si>
    <t xml:space="preserve">Ризо</t>
  </si>
  <si>
    <t xml:space="preserve">Марат</t>
  </si>
  <si>
    <t xml:space="preserve">Тоноян </t>
  </si>
  <si>
    <t xml:space="preserve">Гегам</t>
  </si>
  <si>
    <t xml:space="preserve"> Борзенкова</t>
  </si>
  <si>
    <t xml:space="preserve">Скиридов</t>
  </si>
  <si>
    <t xml:space="preserve">Альменов</t>
  </si>
  <si>
    <t xml:space="preserve">Елизаров</t>
  </si>
  <si>
    <t xml:space="preserve">Чаплыгин</t>
  </si>
  <si>
    <t xml:space="preserve">Петкевич</t>
  </si>
  <si>
    <t xml:space="preserve">Валеев</t>
  </si>
  <si>
    <t xml:space="preserve">Вильдан</t>
  </si>
  <si>
    <t xml:space="preserve">Сакрюкин</t>
  </si>
  <si>
    <t xml:space="preserve">Гаврилов</t>
  </si>
  <si>
    <t xml:space="preserve">Бочкарев</t>
  </si>
  <si>
    <t xml:space="preserve">Рогожин</t>
  </si>
  <si>
    <t xml:space="preserve">Харьковская</t>
  </si>
  <si>
    <t xml:space="preserve">Майя</t>
  </si>
  <si>
    <t xml:space="preserve">Черепанова</t>
  </si>
  <si>
    <t xml:space="preserve">Якутович </t>
  </si>
  <si>
    <t xml:space="preserve">Оболенская </t>
  </si>
  <si>
    <t xml:space="preserve">Агафонова</t>
  </si>
  <si>
    <t xml:space="preserve">Шеламов </t>
  </si>
  <si>
    <t xml:space="preserve">Варман </t>
  </si>
  <si>
    <t xml:space="preserve">Топтыгин</t>
  </si>
  <si>
    <t xml:space="preserve">Крапивина</t>
  </si>
  <si>
    <t xml:space="preserve">Маша</t>
  </si>
  <si>
    <t xml:space="preserve">Хуснутдинов</t>
  </si>
  <si>
    <t xml:space="preserve">Рейпольский</t>
  </si>
  <si>
    <t xml:space="preserve">Федор</t>
  </si>
  <si>
    <t xml:space="preserve">Автономов</t>
  </si>
  <si>
    <t xml:space="preserve">Михайлуца</t>
  </si>
  <si>
    <t xml:space="preserve">Кисель</t>
  </si>
  <si>
    <t xml:space="preserve">Воронина</t>
  </si>
  <si>
    <t xml:space="preserve">Дедова</t>
  </si>
  <si>
    <t xml:space="preserve">Пицак</t>
  </si>
  <si>
    <t xml:space="preserve">Златорунская</t>
  </si>
  <si>
    <t xml:space="preserve">Бовгиря</t>
  </si>
  <si>
    <t xml:space="preserve">дмитрий</t>
  </si>
  <si>
    <t xml:space="preserve">Трошков</t>
  </si>
  <si>
    <t xml:space="preserve">Чевдарь</t>
  </si>
  <si>
    <t xml:space="preserve">Дементьев</t>
  </si>
  <si>
    <t xml:space="preserve">Смотров</t>
  </si>
  <si>
    <t xml:space="preserve">Тарасова</t>
  </si>
  <si>
    <t xml:space="preserve">Моисеев</t>
  </si>
  <si>
    <t xml:space="preserve">Кубарев</t>
  </si>
  <si>
    <t xml:space="preserve">Губарев</t>
  </si>
  <si>
    <t xml:space="preserve">Эпхошвили</t>
  </si>
  <si>
    <t xml:space="preserve">Самолётов</t>
  </si>
  <si>
    <t xml:space="preserve">Артемий</t>
  </si>
  <si>
    <t xml:space="preserve">Иванова</t>
  </si>
  <si>
    <t xml:space="preserve">Жарая</t>
  </si>
  <si>
    <t xml:space="preserve">Вита</t>
  </si>
  <si>
    <t xml:space="preserve">Енин</t>
  </si>
  <si>
    <t xml:space="preserve">Ломов</t>
  </si>
  <si>
    <t xml:space="preserve">Святослав</t>
  </si>
  <si>
    <t xml:space="preserve">Белова</t>
  </si>
  <si>
    <t xml:space="preserve">Инна</t>
  </si>
  <si>
    <t xml:space="preserve">Ульянова </t>
  </si>
  <si>
    <t xml:space="preserve">Гаспарян</t>
  </si>
  <si>
    <t xml:space="preserve">Саприга</t>
  </si>
  <si>
    <t xml:space="preserve">Саид Камал</t>
  </si>
  <si>
    <t xml:space="preserve">Шугла</t>
  </si>
  <si>
    <t xml:space="preserve">Грушецкий</t>
  </si>
  <si>
    <t xml:space="preserve">Иванников</t>
  </si>
  <si>
    <t xml:space="preserve">Лютов</t>
  </si>
  <si>
    <t xml:space="preserve">Машканцев</t>
  </si>
  <si>
    <t xml:space="preserve">Галкина</t>
  </si>
  <si>
    <t xml:space="preserve">Емельянова</t>
  </si>
  <si>
    <t xml:space="preserve">Семенов</t>
  </si>
  <si>
    <t xml:space="preserve">Матюхина</t>
  </si>
  <si>
    <t xml:space="preserve">Чернышов</t>
  </si>
  <si>
    <t xml:space="preserve">Исаченко</t>
  </si>
  <si>
    <t xml:space="preserve">Малдыбаев</t>
  </si>
  <si>
    <t xml:space="preserve">Руслан</t>
  </si>
  <si>
    <t xml:space="preserve">Клименко</t>
  </si>
  <si>
    <t xml:space="preserve">Перминов</t>
  </si>
  <si>
    <t xml:space="preserve">Чеснов</t>
  </si>
  <si>
    <t xml:space="preserve">Трихина</t>
  </si>
  <si>
    <t xml:space="preserve">Жилкин</t>
  </si>
  <si>
    <t xml:space="preserve">Баранчуков</t>
  </si>
  <si>
    <t xml:space="preserve">Васильев </t>
  </si>
  <si>
    <t xml:space="preserve">Дроздова</t>
  </si>
  <si>
    <t xml:space="preserve">Босова</t>
  </si>
  <si>
    <t xml:space="preserve">Станислава</t>
  </si>
  <si>
    <t xml:space="preserve">Капков</t>
  </si>
  <si>
    <t xml:space="preserve">Лапкаев</t>
  </si>
  <si>
    <t xml:space="preserve">Яцульчак</t>
  </si>
  <si>
    <t xml:space="preserve">Филипп</t>
  </si>
  <si>
    <t xml:space="preserve">Карлин</t>
  </si>
  <si>
    <t xml:space="preserve">Войткевич</t>
  </si>
  <si>
    <t xml:space="preserve">Хомякова</t>
  </si>
  <si>
    <t xml:space="preserve">Климина</t>
  </si>
  <si>
    <t xml:space="preserve">Кидяева</t>
  </si>
  <si>
    <t xml:space="preserve">Пучкова</t>
  </si>
  <si>
    <t xml:space="preserve">Синкевич</t>
  </si>
  <si>
    <t xml:space="preserve">Савельев</t>
  </si>
  <si>
    <t xml:space="preserve">Коровин</t>
  </si>
  <si>
    <t xml:space="preserve">Дроженко </t>
  </si>
  <si>
    <t xml:space="preserve">Семёнова</t>
  </si>
  <si>
    <t xml:space="preserve">Соколова</t>
  </si>
  <si>
    <t xml:space="preserve">Комашко</t>
  </si>
  <si>
    <t xml:space="preserve">Власов</t>
  </si>
  <si>
    <t xml:space="preserve">Большакова</t>
  </si>
  <si>
    <t xml:space="preserve">Ванюшечкин</t>
  </si>
  <si>
    <t xml:space="preserve">Кравченко</t>
  </si>
  <si>
    <t xml:space="preserve">Теньков</t>
  </si>
  <si>
    <t xml:space="preserve">Игнатьев</t>
  </si>
  <si>
    <t xml:space="preserve">Лобус</t>
  </si>
  <si>
    <t xml:space="preserve">Зимовец</t>
  </si>
  <si>
    <t xml:space="preserve">Цахилова</t>
  </si>
  <si>
    <t xml:space="preserve">Алана</t>
  </si>
  <si>
    <t xml:space="preserve">Вязов </t>
  </si>
  <si>
    <t xml:space="preserve">Вячеслав</t>
  </si>
  <si>
    <t xml:space="preserve">Толмачев </t>
  </si>
  <si>
    <t xml:space="preserve">Югова</t>
  </si>
  <si>
    <t xml:space="preserve">Шубина</t>
  </si>
  <si>
    <t xml:space="preserve">Давликанов</t>
  </si>
  <si>
    <t xml:space="preserve">Тертель</t>
  </si>
  <si>
    <t xml:space="preserve">Алида</t>
  </si>
  <si>
    <t xml:space="preserve">Островский</t>
  </si>
  <si>
    <t xml:space="preserve">Винников</t>
  </si>
  <si>
    <t xml:space="preserve">Валерий</t>
  </si>
  <si>
    <t xml:space="preserve">Хорев</t>
  </si>
  <si>
    <t xml:space="preserve">Волков</t>
  </si>
  <si>
    <t xml:space="preserve">Владислав </t>
  </si>
  <si>
    <t xml:space="preserve">Гусейнзаде</t>
  </si>
  <si>
    <t xml:space="preserve">Фарман</t>
  </si>
  <si>
    <t xml:space="preserve">Черных </t>
  </si>
  <si>
    <t xml:space="preserve">Анчуков </t>
  </si>
  <si>
    <t xml:space="preserve">Одоленский</t>
  </si>
  <si>
    <t xml:space="preserve">Шестаков</t>
  </si>
  <si>
    <t xml:space="preserve">Алибекова </t>
  </si>
  <si>
    <t xml:space="preserve">Фахриниссо</t>
  </si>
  <si>
    <t xml:space="preserve">Лядов</t>
  </si>
  <si>
    <t xml:space="preserve">Пасько</t>
  </si>
  <si>
    <t xml:space="preserve">Данна</t>
  </si>
  <si>
    <t xml:space="preserve">Никулин</t>
  </si>
  <si>
    <t xml:space="preserve">Романенко</t>
  </si>
  <si>
    <t xml:space="preserve">Ангени</t>
  </si>
  <si>
    <t xml:space="preserve">8а</t>
  </si>
  <si>
    <t xml:space="preserve">Овчаров </t>
  </si>
  <si>
    <t xml:space="preserve">Фураева</t>
  </si>
  <si>
    <t xml:space="preserve">Образцова</t>
  </si>
  <si>
    <t xml:space="preserve">Анжела</t>
  </si>
  <si>
    <t xml:space="preserve">Матюхова</t>
  </si>
  <si>
    <t xml:space="preserve">Кондратенко</t>
  </si>
  <si>
    <t xml:space="preserve">Терешкин</t>
  </si>
  <si>
    <t xml:space="preserve">Штейбезандт</t>
  </si>
  <si>
    <t xml:space="preserve">Чиж</t>
  </si>
  <si>
    <t xml:space="preserve">Благов</t>
  </si>
  <si>
    <t xml:space="preserve">Скорнякова</t>
  </si>
  <si>
    <t xml:space="preserve">Нужная</t>
  </si>
  <si>
    <t xml:space="preserve">Манулик</t>
  </si>
  <si>
    <t xml:space="preserve">Сошенко</t>
  </si>
  <si>
    <t xml:space="preserve">Кильдибекова</t>
  </si>
  <si>
    <t xml:space="preserve">Ленци</t>
  </si>
  <si>
    <t xml:space="preserve">Ульяна</t>
  </si>
  <si>
    <t xml:space="preserve">Вандерлинский</t>
  </si>
  <si>
    <t xml:space="preserve">Феликс</t>
  </si>
  <si>
    <t xml:space="preserve">Красилич </t>
  </si>
  <si>
    <t xml:space="preserve">Байдаков</t>
  </si>
  <si>
    <t xml:space="preserve">Абдулаева</t>
  </si>
  <si>
    <t xml:space="preserve">Лабуда</t>
  </si>
  <si>
    <t xml:space="preserve">Балашова </t>
  </si>
  <si>
    <t xml:space="preserve">Элина</t>
  </si>
  <si>
    <t xml:space="preserve">Лемещенко</t>
  </si>
  <si>
    <t xml:space="preserve">Симонова</t>
  </si>
  <si>
    <t xml:space="preserve">Шилова</t>
  </si>
  <si>
    <t xml:space="preserve">Бадабиева</t>
  </si>
  <si>
    <t xml:space="preserve">Разият</t>
  </si>
  <si>
    <t xml:space="preserve">Холявин</t>
  </si>
  <si>
    <t xml:space="preserve">Рудер</t>
  </si>
  <si>
    <t xml:space="preserve">Антонов</t>
  </si>
  <si>
    <t xml:space="preserve">Кирюхина </t>
  </si>
  <si>
    <t xml:space="preserve">Чиняков</t>
  </si>
  <si>
    <t xml:space="preserve">Мельничук</t>
  </si>
  <si>
    <t xml:space="preserve">Гранкин</t>
  </si>
  <si>
    <t xml:space="preserve">8б</t>
  </si>
  <si>
    <t xml:space="preserve">Сороколит</t>
  </si>
  <si>
    <t xml:space="preserve">Таболина</t>
  </si>
  <si>
    <t xml:space="preserve">Лина</t>
  </si>
  <si>
    <t xml:space="preserve">Косякина</t>
  </si>
  <si>
    <t xml:space="preserve">Аверкиева </t>
  </si>
  <si>
    <t xml:space="preserve">Богомолова </t>
  </si>
  <si>
    <t xml:space="preserve">Прокофьева</t>
  </si>
  <si>
    <t xml:space="preserve">Дарина</t>
  </si>
  <si>
    <t xml:space="preserve">Иванова </t>
  </si>
  <si>
    <t xml:space="preserve">Кобрин</t>
  </si>
  <si>
    <t xml:space="preserve">Бойцов</t>
  </si>
  <si>
    <t xml:space="preserve">Гюльнара</t>
  </si>
  <si>
    <t xml:space="preserve">Данилов </t>
  </si>
  <si>
    <t xml:space="preserve">Чеглей</t>
  </si>
  <si>
    <t xml:space="preserve">8в</t>
  </si>
  <si>
    <t xml:space="preserve">Подгорный</t>
  </si>
  <si>
    <t xml:space="preserve">Баребышев</t>
  </si>
  <si>
    <t xml:space="preserve">Ушаков</t>
  </si>
  <si>
    <t xml:space="preserve">Мороз</t>
  </si>
  <si>
    <t xml:space="preserve">Ефременко</t>
  </si>
  <si>
    <t xml:space="preserve">Рейпольская</t>
  </si>
  <si>
    <t xml:space="preserve">Акчурина</t>
  </si>
  <si>
    <t xml:space="preserve">Барабаш</t>
  </si>
  <si>
    <t xml:space="preserve">Жемчугова</t>
  </si>
  <si>
    <t xml:space="preserve">Соколенко</t>
  </si>
  <si>
    <t xml:space="preserve">Кулижников</t>
  </si>
  <si>
    <t xml:space="preserve">Харитон</t>
  </si>
  <si>
    <t xml:space="preserve">Мульманова</t>
  </si>
  <si>
    <t xml:space="preserve">Алёна</t>
  </si>
  <si>
    <t xml:space="preserve">Зайцева </t>
  </si>
  <si>
    <t xml:space="preserve">Зоя</t>
  </si>
  <si>
    <t xml:space="preserve">Аверьянов</t>
  </si>
  <si>
    <t xml:space="preserve">Федорчук</t>
  </si>
  <si>
    <t xml:space="preserve">Инесса</t>
  </si>
  <si>
    <t xml:space="preserve">Щербатенко</t>
  </si>
  <si>
    <t xml:space="preserve">Клюшина</t>
  </si>
  <si>
    <t xml:space="preserve"> Карина</t>
  </si>
  <si>
    <t xml:space="preserve">Кузнецов </t>
  </si>
  <si>
    <t xml:space="preserve">Петрова </t>
  </si>
  <si>
    <t xml:space="preserve">Васильева </t>
  </si>
  <si>
    <t xml:space="preserve">Аборонов</t>
  </si>
  <si>
    <t xml:space="preserve">Калиничева</t>
  </si>
  <si>
    <t xml:space="preserve">Мазанюк</t>
  </si>
  <si>
    <t xml:space="preserve">Шамин </t>
  </si>
  <si>
    <t xml:space="preserve">Басова</t>
  </si>
  <si>
    <t xml:space="preserve">Семейко</t>
  </si>
  <si>
    <t xml:space="preserve">Путинцева</t>
  </si>
  <si>
    <t xml:space="preserve">Марина</t>
  </si>
  <si>
    <t xml:space="preserve">Кравцов</t>
  </si>
  <si>
    <t xml:space="preserve">Евдокимова</t>
  </si>
  <si>
    <t xml:space="preserve">Невмержицкая</t>
  </si>
  <si>
    <t xml:space="preserve">Новиков </t>
  </si>
  <si>
    <t xml:space="preserve">Гондуров</t>
  </si>
  <si>
    <t xml:space="preserve">Бовтунова</t>
  </si>
  <si>
    <t xml:space="preserve">Сабуров</t>
  </si>
  <si>
    <t xml:space="preserve">Гринько</t>
  </si>
  <si>
    <t xml:space="preserve">Фадеева</t>
  </si>
  <si>
    <t xml:space="preserve">Лена</t>
  </si>
  <si>
    <t xml:space="preserve">Заглубоцкий</t>
  </si>
  <si>
    <t xml:space="preserve">Филиппова</t>
  </si>
  <si>
    <t xml:space="preserve">Корчевец</t>
  </si>
  <si>
    <t xml:space="preserve">Лоц </t>
  </si>
  <si>
    <t xml:space="preserve">Обухова </t>
  </si>
  <si>
    <t xml:space="preserve">Шумова </t>
  </si>
  <si>
    <t xml:space="preserve">Антонина</t>
  </si>
  <si>
    <t xml:space="preserve">Шумихин</t>
  </si>
  <si>
    <t xml:space="preserve">Каримов </t>
  </si>
  <si>
    <t xml:space="preserve">Ильдус</t>
  </si>
  <si>
    <t xml:space="preserve">Кшенин </t>
  </si>
  <si>
    <t xml:space="preserve">Еремин</t>
  </si>
  <si>
    <t xml:space="preserve">Баталов</t>
  </si>
  <si>
    <t xml:space="preserve">Лазарев</t>
  </si>
  <si>
    <t xml:space="preserve">Филиппов</t>
  </si>
  <si>
    <t xml:space="preserve">Смирнова</t>
  </si>
  <si>
    <t xml:space="preserve">Грехнев</t>
  </si>
  <si>
    <t xml:space="preserve">Строгая</t>
  </si>
  <si>
    <t xml:space="preserve">Храповицкий</t>
  </si>
  <si>
    <t xml:space="preserve">Дзямка</t>
  </si>
  <si>
    <t xml:space="preserve">Марьяна</t>
  </si>
  <si>
    <t xml:space="preserve">Соколов </t>
  </si>
  <si>
    <t xml:space="preserve">Минин </t>
  </si>
  <si>
    <t xml:space="preserve">Тихонова </t>
  </si>
  <si>
    <t xml:space="preserve">Бодров</t>
  </si>
  <si>
    <t xml:space="preserve">Обрядина</t>
  </si>
  <si>
    <t xml:space="preserve">Магеррамов</t>
  </si>
  <si>
    <t xml:space="preserve">Мурад</t>
  </si>
  <si>
    <t xml:space="preserve">Дрозд</t>
  </si>
  <si>
    <t xml:space="preserve">Егоров</t>
  </si>
  <si>
    <t xml:space="preserve">Розе</t>
  </si>
  <si>
    <t xml:space="preserve">Градусова</t>
  </si>
  <si>
    <t xml:space="preserve">Сулаева</t>
  </si>
  <si>
    <t xml:space="preserve">Лопаткин </t>
  </si>
  <si>
    <t xml:space="preserve">Гришина </t>
  </si>
  <si>
    <t xml:space="preserve">Кащалова </t>
  </si>
  <si>
    <t xml:space="preserve">Рабчевский </t>
  </si>
  <si>
    <t xml:space="preserve">Абдуллин </t>
  </si>
  <si>
    <t xml:space="preserve">Рафек</t>
  </si>
  <si>
    <t xml:space="preserve">Лучкин </t>
  </si>
  <si>
    <t xml:space="preserve">Левченко </t>
  </si>
  <si>
    <t xml:space="preserve">Гаджиев</t>
  </si>
  <si>
    <t xml:space="preserve">Мышев</t>
  </si>
  <si>
    <t xml:space="preserve">Хотунцова</t>
  </si>
  <si>
    <t xml:space="preserve">Дедушкина</t>
  </si>
  <si>
    <t xml:space="preserve">Лобашева</t>
  </si>
  <si>
    <t xml:space="preserve">Сенюрина</t>
  </si>
  <si>
    <t xml:space="preserve">Розин</t>
  </si>
  <si>
    <t xml:space="preserve">Чебыкина</t>
  </si>
  <si>
    <t xml:space="preserve">Соколов</t>
  </si>
  <si>
    <t xml:space="preserve">Легостаева</t>
  </si>
  <si>
    <t xml:space="preserve">Плакута</t>
  </si>
  <si>
    <t xml:space="preserve">Платон</t>
  </si>
  <si>
    <t xml:space="preserve">Сидорович-Свиргунова</t>
  </si>
  <si>
    <t xml:space="preserve">Гуренко</t>
  </si>
  <si>
    <t xml:space="preserve">Ксензова</t>
  </si>
  <si>
    <t xml:space="preserve">Коновалова</t>
  </si>
  <si>
    <t xml:space="preserve">Петров </t>
  </si>
  <si>
    <t xml:space="preserve">Сотов</t>
  </si>
  <si>
    <t xml:space="preserve">Торочков</t>
  </si>
  <si>
    <t xml:space="preserve">Господинов </t>
  </si>
  <si>
    <t xml:space="preserve">Гаршина</t>
  </si>
  <si>
    <t xml:space="preserve">Усыченко </t>
  </si>
  <si>
    <t xml:space="preserve">Кайгородова</t>
  </si>
  <si>
    <t xml:space="preserve">Пешихин</t>
  </si>
  <si>
    <t xml:space="preserve">Биткова</t>
  </si>
  <si>
    <t xml:space="preserve">Зайцев</t>
  </si>
  <si>
    <t xml:space="preserve">Таматорин</t>
  </si>
  <si>
    <t xml:space="preserve">Джабиев</t>
  </si>
  <si>
    <t xml:space="preserve">Рустам</t>
  </si>
  <si>
    <t xml:space="preserve">Гайдар</t>
  </si>
  <si>
    <t xml:space="preserve">Артемьев</t>
  </si>
  <si>
    <t xml:space="preserve">Николас</t>
  </si>
  <si>
    <t xml:space="preserve">Якушева</t>
  </si>
  <si>
    <t xml:space="preserve">Николаева</t>
  </si>
  <si>
    <t xml:space="preserve">Малянова </t>
  </si>
  <si>
    <t xml:space="preserve">Подольская </t>
  </si>
  <si>
    <t xml:space="preserve">Коновалова </t>
  </si>
  <si>
    <t xml:space="preserve">Оксана</t>
  </si>
  <si>
    <t xml:space="preserve">Салтыков </t>
  </si>
  <si>
    <t xml:space="preserve">Медведев</t>
  </si>
  <si>
    <t xml:space="preserve">Лунев</t>
  </si>
  <si>
    <t xml:space="preserve">Ленцов</t>
  </si>
  <si>
    <t xml:space="preserve">Севастьянов</t>
  </si>
  <si>
    <t xml:space="preserve">Ильиных </t>
  </si>
  <si>
    <t xml:space="preserve">Блохин</t>
  </si>
  <si>
    <t xml:space="preserve">Бойко</t>
  </si>
  <si>
    <t xml:space="preserve">Борисов</t>
  </si>
  <si>
    <t xml:space="preserve">Левкин</t>
  </si>
  <si>
    <t xml:space="preserve">Пищаева</t>
  </si>
  <si>
    <t xml:space="preserve">Румянцева</t>
  </si>
  <si>
    <t xml:space="preserve">Шакин</t>
  </si>
  <si>
    <t xml:space="preserve">Кузина </t>
  </si>
  <si>
    <t xml:space="preserve">Борисенко</t>
  </si>
  <si>
    <t xml:space="preserve">Виталий</t>
  </si>
  <si>
    <t xml:space="preserve">Заикин </t>
  </si>
  <si>
    <t xml:space="preserve">Пименова </t>
  </si>
  <si>
    <t xml:space="preserve">Сотников </t>
  </si>
  <si>
    <t xml:space="preserve">Крюкова</t>
  </si>
  <si>
    <t xml:space="preserve">Ульрих</t>
  </si>
  <si>
    <t xml:space="preserve">Котлова</t>
  </si>
  <si>
    <t xml:space="preserve">Рощектаев</t>
  </si>
  <si>
    <t xml:space="preserve">Задорожный</t>
  </si>
  <si>
    <t xml:space="preserve">Ефимов</t>
  </si>
  <si>
    <t xml:space="preserve">Ризванов</t>
  </si>
  <si>
    <t xml:space="preserve">Голубева</t>
  </si>
  <si>
    <t xml:space="preserve">Яковлева</t>
  </si>
  <si>
    <t xml:space="preserve">Аман </t>
  </si>
  <si>
    <t xml:space="preserve">Жукова </t>
  </si>
  <si>
    <t xml:space="preserve">Константинова </t>
  </si>
  <si>
    <t xml:space="preserve">Морозова </t>
  </si>
  <si>
    <t xml:space="preserve">Архипова </t>
  </si>
  <si>
    <t xml:space="preserve">Авраменко</t>
  </si>
  <si>
    <t xml:space="preserve">Пашко</t>
  </si>
  <si>
    <t xml:space="preserve">Клесова</t>
  </si>
  <si>
    <t xml:space="preserve">Огай</t>
  </si>
  <si>
    <t xml:space="preserve">Камила</t>
  </si>
  <si>
    <t xml:space="preserve">Ибрагимова</t>
  </si>
  <si>
    <t xml:space="preserve">Миржанова</t>
  </si>
  <si>
    <t xml:space="preserve">Динара</t>
  </si>
  <si>
    <t xml:space="preserve">Хомик</t>
  </si>
  <si>
    <t xml:space="preserve">Битала</t>
  </si>
  <si>
    <t xml:space="preserve">Мелехов</t>
  </si>
  <si>
    <t xml:space="preserve">Шлепов </t>
  </si>
  <si>
    <t xml:space="preserve">Варламов</t>
  </si>
  <si>
    <t xml:space="preserve">Салов</t>
  </si>
  <si>
    <t xml:space="preserve">Епифанова</t>
  </si>
  <si>
    <t xml:space="preserve">Кормщикова</t>
  </si>
  <si>
    <t xml:space="preserve">Чжао</t>
  </si>
  <si>
    <t xml:space="preserve">Юйцы</t>
  </si>
  <si>
    <t xml:space="preserve">Беляцкая</t>
  </si>
  <si>
    <t xml:space="preserve">Круглова</t>
  </si>
  <si>
    <t xml:space="preserve">Кислова</t>
  </si>
  <si>
    <t xml:space="preserve">Агафонов </t>
  </si>
  <si>
    <t xml:space="preserve">Дробов </t>
  </si>
  <si>
    <t xml:space="preserve">Калязина </t>
  </si>
  <si>
    <t xml:space="preserve">Киева </t>
  </si>
  <si>
    <t xml:space="preserve">Павлова </t>
  </si>
  <si>
    <t xml:space="preserve">Савина </t>
  </si>
  <si>
    <t xml:space="preserve">Дементьева </t>
  </si>
  <si>
    <t xml:space="preserve">Карпов </t>
  </si>
  <si>
    <t xml:space="preserve">Киреев </t>
  </si>
  <si>
    <t xml:space="preserve">Мурзаханова </t>
  </si>
  <si>
    <t xml:space="preserve">Дженнет</t>
  </si>
  <si>
    <t xml:space="preserve">Пархачев </t>
  </si>
  <si>
    <t xml:space="preserve">Соколова-Сапожникова </t>
  </si>
  <si>
    <t xml:space="preserve">Сынков</t>
  </si>
  <si>
    <t xml:space="preserve"> Евгений</t>
  </si>
  <si>
    <t xml:space="preserve">Тельнихина </t>
  </si>
  <si>
    <t xml:space="preserve">Ерофеева </t>
  </si>
  <si>
    <t xml:space="preserve">Родионов </t>
  </si>
  <si>
    <t xml:space="preserve">Чупров </t>
  </si>
  <si>
    <t xml:space="preserve">Шитиков</t>
  </si>
  <si>
    <t xml:space="preserve">Шельпова</t>
  </si>
  <si>
    <t xml:space="preserve">Галина</t>
  </si>
  <si>
    <t xml:space="preserve">Кочунов</t>
  </si>
  <si>
    <t xml:space="preserve">Солопенко</t>
  </si>
  <si>
    <t xml:space="preserve">Федореева</t>
  </si>
  <si>
    <t xml:space="preserve">Мурадова</t>
  </si>
  <si>
    <t xml:space="preserve">Руммо</t>
  </si>
  <si>
    <t xml:space="preserve">Петухова</t>
  </si>
  <si>
    <t xml:space="preserve">Снежана</t>
  </si>
  <si>
    <t xml:space="preserve">Кухтик</t>
  </si>
  <si>
    <t xml:space="preserve">Елисеева</t>
  </si>
  <si>
    <t xml:space="preserve">Зверев</t>
  </si>
  <si>
    <t xml:space="preserve">Щеглова</t>
  </si>
  <si>
    <t xml:space="preserve">Яковец</t>
  </si>
  <si>
    <t xml:space="preserve">Акимова</t>
  </si>
  <si>
    <t xml:space="preserve">Фирсова</t>
  </si>
  <si>
    <t xml:space="preserve">Николаева </t>
  </si>
  <si>
    <t xml:space="preserve">Бурдыгин</t>
  </si>
  <si>
    <t xml:space="preserve">Ли</t>
  </si>
  <si>
    <t xml:space="preserve">Изотов</t>
  </si>
  <si>
    <t xml:space="preserve">Китаев</t>
  </si>
  <si>
    <t xml:space="preserve">Епифанов</t>
  </si>
  <si>
    <t xml:space="preserve">Корнюшко</t>
  </si>
  <si>
    <t xml:space="preserve">Шумилов</t>
  </si>
  <si>
    <t xml:space="preserve">Дмитренко</t>
  </si>
  <si>
    <t xml:space="preserve">Спелова</t>
  </si>
  <si>
    <t xml:space="preserve">Жалнова</t>
  </si>
  <si>
    <t xml:space="preserve">Аббасова</t>
  </si>
  <si>
    <t xml:space="preserve">Гюлрух</t>
  </si>
  <si>
    <t xml:space="preserve">Аласкарова</t>
  </si>
  <si>
    <t xml:space="preserve">Рубан</t>
  </si>
  <si>
    <t xml:space="preserve">Эльвира</t>
  </si>
  <si>
    <t xml:space="preserve">Юганов</t>
  </si>
  <si>
    <t xml:space="preserve">Андреюк </t>
  </si>
  <si>
    <t xml:space="preserve">Пахомов</t>
  </si>
  <si>
    <t xml:space="preserve">Васин</t>
  </si>
  <si>
    <t xml:space="preserve">Холбозоров</t>
  </si>
  <si>
    <t xml:space="preserve">Шохзод</t>
  </si>
  <si>
    <t xml:space="preserve">Чепелова</t>
  </si>
  <si>
    <t xml:space="preserve">Косарев</t>
  </si>
  <si>
    <t xml:space="preserve">Степа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O194" activeCellId="0" sqref="O19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9" min="6" style="2" width="4.7"/>
    <col collapsed="false" customWidth="true" hidden="false" outlineLevel="0" max="10" min="10" style="2" width="5.56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0" width="28.41"/>
    <col collapsed="false" customWidth="false" hidden="false" outlineLevel="0" max="25" min="15" style="3" width="8.7"/>
  </cols>
  <sheetData>
    <row r="1" s="5" customFormat="true" ht="15" hidden="false" customHeight="true" outlineLevel="0" collapsed="false">
      <c r="A1" s="4"/>
      <c r="D1" s="4"/>
      <c r="E1" s="4"/>
      <c r="F1" s="6"/>
      <c r="G1" s="6"/>
      <c r="H1" s="6"/>
      <c r="I1" s="6"/>
      <c r="J1" s="6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5" customFormat="true" ht="15" hidden="false" customHeight="true" outlineLevel="0" collapsed="false">
      <c r="A2" s="4"/>
      <c r="B2" s="8" t="s">
        <v>0</v>
      </c>
      <c r="C2" s="8"/>
      <c r="D2" s="9"/>
      <c r="E2" s="9"/>
      <c r="F2" s="10"/>
      <c r="G2" s="10"/>
      <c r="H2" s="10"/>
      <c r="I2" s="10"/>
      <c r="J2" s="10"/>
      <c r="K2" s="8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15" hidden="false" customHeight="true" outlineLevel="0" collapsed="false">
      <c r="A3" s="4"/>
      <c r="D3" s="4"/>
      <c r="E3" s="4"/>
      <c r="F3" s="6"/>
      <c r="G3" s="6"/>
      <c r="H3" s="6"/>
      <c r="I3" s="6"/>
      <c r="J3" s="6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5" customFormat="true" ht="15" hidden="false" customHeight="true" outlineLevel="0" collapsed="false">
      <c r="A4" s="4"/>
      <c r="D4" s="4"/>
      <c r="E4" s="4"/>
      <c r="F4" s="6"/>
      <c r="G4" s="6"/>
      <c r="H4" s="6"/>
      <c r="I4" s="6"/>
      <c r="J4" s="6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2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1" t="s">
        <v>11</v>
      </c>
      <c r="L5" s="13" t="s">
        <v>12</v>
      </c>
      <c r="M5" s="14"/>
    </row>
    <row r="6" customFormat="false" ht="17.25" hidden="false" customHeight="true" outlineLevel="0" collapsed="false">
      <c r="A6" s="11"/>
      <c r="B6" s="11"/>
      <c r="C6" s="11"/>
      <c r="D6" s="11"/>
      <c r="E6" s="11"/>
      <c r="F6" s="15" t="n">
        <v>1</v>
      </c>
      <c r="G6" s="15" t="n">
        <v>3</v>
      </c>
      <c r="H6" s="15" t="n">
        <v>2</v>
      </c>
      <c r="I6" s="15" t="n">
        <v>2</v>
      </c>
      <c r="J6" s="15" t="n">
        <v>2</v>
      </c>
      <c r="K6" s="16" t="n">
        <f aca="false">SUM(F6:J6)</f>
        <v>10</v>
      </c>
      <c r="L6" s="13"/>
      <c r="M6" s="14"/>
    </row>
    <row r="7" customFormat="false" ht="17.25" hidden="false" customHeight="true" outlineLevel="0" collapsed="false">
      <c r="A7" s="17" t="n">
        <v>1</v>
      </c>
      <c r="B7" s="18" t="s">
        <v>13</v>
      </c>
      <c r="C7" s="18" t="s">
        <v>14</v>
      </c>
      <c r="D7" s="17" t="n">
        <v>585</v>
      </c>
      <c r="E7" s="17" t="n">
        <v>6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7" t="n">
        <f aca="false">SUM(F7*$F$6+G7*$G$6+H7*$H$6+I7*$I$6+J7*$J$6)</f>
        <v>10</v>
      </c>
      <c r="L7" s="17" t="s">
        <v>15</v>
      </c>
      <c r="M7" s="5" t="s">
        <v>16</v>
      </c>
      <c r="O7" s="20"/>
      <c r="P7" s="20"/>
      <c r="Q7" s="21"/>
      <c r="R7" s="21"/>
      <c r="S7" s="22"/>
      <c r="T7" s="22"/>
      <c r="U7" s="22"/>
      <c r="V7" s="22"/>
      <c r="W7" s="22"/>
      <c r="X7" s="23"/>
      <c r="Y7" s="23"/>
    </row>
    <row r="8" customFormat="false" ht="17.25" hidden="false" customHeight="true" outlineLevel="0" collapsed="false">
      <c r="A8" s="17" t="n">
        <v>2</v>
      </c>
      <c r="B8" s="18" t="s">
        <v>17</v>
      </c>
      <c r="C8" s="18" t="s">
        <v>18</v>
      </c>
      <c r="D8" s="17" t="n">
        <v>585</v>
      </c>
      <c r="E8" s="17" t="n">
        <v>6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7" t="n">
        <f aca="false">SUM(F8*$F$6+G8*$G$6+H8*$H$6+I8*$I$6+J8*$J$6)</f>
        <v>10</v>
      </c>
      <c r="L8" s="17" t="s">
        <v>15</v>
      </c>
      <c r="M8" s="5" t="s">
        <v>16</v>
      </c>
      <c r="O8" s="20"/>
      <c r="P8" s="20"/>
      <c r="Q8" s="21"/>
      <c r="R8" s="21"/>
      <c r="S8" s="22"/>
      <c r="T8" s="22"/>
      <c r="U8" s="22"/>
      <c r="V8" s="22"/>
      <c r="W8" s="22"/>
      <c r="X8" s="23"/>
      <c r="Y8" s="23"/>
    </row>
    <row r="9" customFormat="false" ht="17.25" hidden="false" customHeight="true" outlineLevel="0" collapsed="false">
      <c r="A9" s="17" t="n">
        <v>3</v>
      </c>
      <c r="B9" s="18" t="s">
        <v>19</v>
      </c>
      <c r="C9" s="18" t="s">
        <v>20</v>
      </c>
      <c r="D9" s="17" t="n">
        <v>261</v>
      </c>
      <c r="E9" s="17" t="n">
        <v>6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7" t="n">
        <f aca="false">SUM(F9*$F$6+G9*$G$6+H9*$H$6+I9*$I$6+J9*$J$6)</f>
        <v>10</v>
      </c>
      <c r="L9" s="17" t="s">
        <v>15</v>
      </c>
      <c r="M9" s="5" t="s">
        <v>16</v>
      </c>
      <c r="O9" s="20"/>
      <c r="P9" s="20"/>
      <c r="Q9" s="21"/>
      <c r="R9" s="21"/>
      <c r="S9" s="24"/>
      <c r="T9" s="24"/>
      <c r="U9" s="24"/>
      <c r="V9" s="24"/>
      <c r="W9" s="24"/>
      <c r="X9" s="23"/>
      <c r="Y9" s="23"/>
    </row>
    <row r="10" customFormat="false" ht="17.25" hidden="false" customHeight="true" outlineLevel="0" collapsed="false">
      <c r="A10" s="17" t="n">
        <v>4</v>
      </c>
      <c r="B10" s="18" t="s">
        <v>21</v>
      </c>
      <c r="C10" s="18" t="s">
        <v>22</v>
      </c>
      <c r="D10" s="17" t="n">
        <v>261</v>
      </c>
      <c r="E10" s="17" t="n">
        <v>6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7" t="n">
        <f aca="false">SUM(F10*$F$6+G10*$G$6+H10*$H$6+I10*$I$6+J10*$J$6)</f>
        <v>10</v>
      </c>
      <c r="L10" s="17" t="s">
        <v>15</v>
      </c>
      <c r="M10" s="5" t="s">
        <v>16</v>
      </c>
      <c r="O10" s="20"/>
      <c r="P10" s="20"/>
      <c r="Q10" s="21"/>
      <c r="R10" s="21"/>
      <c r="S10" s="24"/>
      <c r="T10" s="24"/>
      <c r="U10" s="24"/>
      <c r="V10" s="24"/>
      <c r="W10" s="24"/>
      <c r="X10" s="23"/>
      <c r="Y10" s="23"/>
    </row>
    <row r="11" customFormat="false" ht="17.25" hidden="false" customHeight="true" outlineLevel="0" collapsed="false">
      <c r="A11" s="17" t="n">
        <v>5</v>
      </c>
      <c r="B11" s="18" t="s">
        <v>23</v>
      </c>
      <c r="C11" s="18" t="s">
        <v>24</v>
      </c>
      <c r="D11" s="17" t="n">
        <v>261</v>
      </c>
      <c r="E11" s="17" t="n">
        <v>6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7" t="n">
        <f aca="false">SUM(F11*$F$6+G11*$G$6+H11*$H$6+I11*$I$6+J11*$J$6)</f>
        <v>10</v>
      </c>
      <c r="L11" s="17" t="s">
        <v>15</v>
      </c>
      <c r="M11" s="5" t="s">
        <v>16</v>
      </c>
      <c r="O11" s="20"/>
      <c r="P11" s="20"/>
      <c r="Q11" s="21"/>
      <c r="R11" s="21"/>
      <c r="S11" s="24"/>
      <c r="T11" s="24"/>
      <c r="U11" s="24"/>
      <c r="V11" s="24"/>
      <c r="W11" s="24"/>
      <c r="X11" s="23"/>
      <c r="Y11" s="23"/>
    </row>
    <row r="12" customFormat="false" ht="17.25" hidden="false" customHeight="true" outlineLevel="0" collapsed="false">
      <c r="A12" s="17" t="n">
        <v>6</v>
      </c>
      <c r="B12" s="18" t="s">
        <v>25</v>
      </c>
      <c r="C12" s="18" t="s">
        <v>26</v>
      </c>
      <c r="D12" s="17" t="n">
        <v>261</v>
      </c>
      <c r="E12" s="17" t="n">
        <v>6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7" t="n">
        <f aca="false">SUM(F12*$F$6+G12*$G$6+H12*$H$6+I12*$I$6+J12*$J$6)</f>
        <v>10</v>
      </c>
      <c r="L12" s="17" t="s">
        <v>15</v>
      </c>
      <c r="M12" s="5" t="s">
        <v>16</v>
      </c>
      <c r="O12" s="20"/>
      <c r="P12" s="20"/>
      <c r="Q12" s="21"/>
      <c r="R12" s="21"/>
      <c r="S12" s="24"/>
      <c r="T12" s="24"/>
      <c r="U12" s="24"/>
      <c r="V12" s="24"/>
      <c r="W12" s="24"/>
      <c r="X12" s="23"/>
      <c r="Y12" s="23"/>
    </row>
    <row r="13" customFormat="false" ht="17.25" hidden="false" customHeight="true" outlineLevel="0" collapsed="false">
      <c r="A13" s="17" t="n">
        <v>7</v>
      </c>
      <c r="B13" s="18" t="s">
        <v>27</v>
      </c>
      <c r="C13" s="18" t="s">
        <v>28</v>
      </c>
      <c r="D13" s="17" t="n">
        <v>264</v>
      </c>
      <c r="E13" s="17" t="n">
        <v>6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7" t="n">
        <f aca="false">SUM(F13*$F$6+G13*$G$6+H13*$H$6+I13*$I$6+J13*$J$6)</f>
        <v>10</v>
      </c>
      <c r="L13" s="17" t="s">
        <v>15</v>
      </c>
      <c r="M13" s="5" t="s">
        <v>16</v>
      </c>
      <c r="O13" s="20"/>
      <c r="P13" s="20"/>
      <c r="Q13" s="21"/>
      <c r="R13" s="21"/>
      <c r="S13" s="22"/>
      <c r="T13" s="22"/>
      <c r="U13" s="22"/>
      <c r="V13" s="22"/>
      <c r="W13" s="22"/>
      <c r="X13" s="23"/>
      <c r="Y13" s="23"/>
    </row>
    <row r="14" customFormat="false" ht="17.25" hidden="false" customHeight="true" outlineLevel="0" collapsed="false">
      <c r="A14" s="17" t="n">
        <v>8</v>
      </c>
      <c r="B14" s="18" t="s">
        <v>29</v>
      </c>
      <c r="C14" s="18" t="s">
        <v>30</v>
      </c>
      <c r="D14" s="17" t="n">
        <v>264</v>
      </c>
      <c r="E14" s="17" t="n">
        <v>6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7" t="n">
        <f aca="false">SUM(F14*$F$6+G14*$G$6+H14*$H$6+I14*$I$6+J14*$J$6)</f>
        <v>10</v>
      </c>
      <c r="L14" s="17" t="s">
        <v>15</v>
      </c>
      <c r="M14" s="5" t="s">
        <v>16</v>
      </c>
      <c r="O14" s="20"/>
      <c r="P14" s="20"/>
      <c r="Q14" s="21"/>
      <c r="R14" s="21"/>
      <c r="S14" s="22"/>
      <c r="T14" s="22"/>
      <c r="U14" s="22"/>
      <c r="V14" s="22"/>
      <c r="W14" s="22"/>
      <c r="X14" s="23"/>
      <c r="Y14" s="23"/>
    </row>
    <row r="15" customFormat="false" ht="17.25" hidden="false" customHeight="true" outlineLevel="0" collapsed="false">
      <c r="A15" s="17" t="n">
        <v>9</v>
      </c>
      <c r="B15" s="18" t="s">
        <v>31</v>
      </c>
      <c r="C15" s="18" t="s">
        <v>32</v>
      </c>
      <c r="D15" s="17" t="n">
        <v>264</v>
      </c>
      <c r="E15" s="17" t="n">
        <v>6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7" t="n">
        <f aca="false">SUM(F15*$F$6+G15*$G$6+H15*$H$6+I15*$I$6+J15*$J$6)</f>
        <v>10</v>
      </c>
      <c r="L15" s="17" t="s">
        <v>15</v>
      </c>
      <c r="M15" s="5" t="s">
        <v>16</v>
      </c>
      <c r="O15" s="20"/>
      <c r="P15" s="20"/>
      <c r="Q15" s="21"/>
      <c r="R15" s="21"/>
      <c r="S15" s="22"/>
      <c r="T15" s="22"/>
      <c r="U15" s="22"/>
      <c r="V15" s="22"/>
      <c r="W15" s="22"/>
      <c r="X15" s="23"/>
      <c r="Y15" s="23"/>
    </row>
    <row r="16" customFormat="false" ht="17.25" hidden="false" customHeight="true" outlineLevel="0" collapsed="false">
      <c r="A16" s="17" t="n">
        <v>10</v>
      </c>
      <c r="B16" s="18" t="s">
        <v>33</v>
      </c>
      <c r="C16" s="18" t="s">
        <v>34</v>
      </c>
      <c r="D16" s="17" t="n">
        <v>264</v>
      </c>
      <c r="E16" s="17" t="n">
        <v>6</v>
      </c>
      <c r="F16" s="19" t="n">
        <v>1</v>
      </c>
      <c r="G16" s="19" t="n">
        <v>1</v>
      </c>
      <c r="H16" s="19" t="n">
        <v>1</v>
      </c>
      <c r="I16" s="19" t="n">
        <v>1</v>
      </c>
      <c r="J16" s="19" t="n">
        <v>1</v>
      </c>
      <c r="K16" s="17" t="n">
        <f aca="false">SUM(F16*$F$6+G16*$G$6+H16*$H$6+I16*$I$6+J16*$J$6)</f>
        <v>10</v>
      </c>
      <c r="L16" s="17" t="s">
        <v>15</v>
      </c>
      <c r="M16" s="5" t="s">
        <v>16</v>
      </c>
      <c r="O16" s="20"/>
      <c r="P16" s="20"/>
      <c r="Q16" s="21"/>
      <c r="R16" s="21"/>
      <c r="S16" s="22"/>
      <c r="T16" s="22"/>
      <c r="U16" s="22"/>
      <c r="V16" s="22"/>
      <c r="W16" s="22"/>
      <c r="X16" s="23"/>
      <c r="Y16" s="23"/>
    </row>
    <row r="17" customFormat="false" ht="17.25" hidden="false" customHeight="true" outlineLevel="0" collapsed="false">
      <c r="A17" s="17" t="n">
        <v>11</v>
      </c>
      <c r="B17" s="18" t="s">
        <v>35</v>
      </c>
      <c r="C17" s="25" t="s">
        <v>22</v>
      </c>
      <c r="D17" s="26" t="n">
        <v>283</v>
      </c>
      <c r="E17" s="26" t="n">
        <v>6</v>
      </c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1</v>
      </c>
      <c r="K17" s="17" t="n">
        <f aca="false">SUM(F17*$F$6+G17*$G$6+H17*$H$6+I17*$I$6+J17*$J$6)</f>
        <v>10</v>
      </c>
      <c r="L17" s="17" t="s">
        <v>15</v>
      </c>
      <c r="M17" s="5" t="s">
        <v>16</v>
      </c>
      <c r="O17" s="20"/>
      <c r="P17" s="28"/>
      <c r="Q17" s="28"/>
      <c r="R17" s="28"/>
      <c r="S17" s="29"/>
      <c r="T17" s="29"/>
      <c r="U17" s="29"/>
      <c r="V17" s="29"/>
      <c r="W17" s="29"/>
      <c r="X17" s="23"/>
      <c r="Y17" s="23"/>
    </row>
    <row r="18" customFormat="false" ht="17.25" hidden="false" customHeight="true" outlineLevel="0" collapsed="false">
      <c r="A18" s="17" t="n">
        <v>12</v>
      </c>
      <c r="B18" s="18" t="s">
        <v>36</v>
      </c>
      <c r="C18" s="18" t="s">
        <v>37</v>
      </c>
      <c r="D18" s="17" t="n">
        <v>379</v>
      </c>
      <c r="E18" s="17" t="n">
        <v>6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17" t="n">
        <f aca="false">SUM(F18*$F$6+G18*$G$6+H18*$H$6+I18*$I$6+J18*$J$6)</f>
        <v>10</v>
      </c>
      <c r="L18" s="17" t="s">
        <v>15</v>
      </c>
      <c r="M18" s="5" t="s">
        <v>16</v>
      </c>
      <c r="O18" s="20"/>
      <c r="P18" s="20"/>
      <c r="Q18" s="21"/>
      <c r="R18" s="21"/>
      <c r="S18" s="24"/>
      <c r="T18" s="24"/>
      <c r="U18" s="24"/>
      <c r="V18" s="24"/>
      <c r="W18" s="24"/>
      <c r="X18" s="23"/>
      <c r="Y18" s="23"/>
    </row>
    <row r="19" customFormat="false" ht="17.25" hidden="false" customHeight="true" outlineLevel="0" collapsed="false">
      <c r="A19" s="17" t="n">
        <v>13</v>
      </c>
      <c r="B19" s="18" t="s">
        <v>38</v>
      </c>
      <c r="C19" s="18" t="s">
        <v>39</v>
      </c>
      <c r="D19" s="30" t="n">
        <v>387</v>
      </c>
      <c r="E19" s="30" t="n">
        <v>6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7" t="n">
        <f aca="false">SUM(F19*$F$6+G19*$G$6+H19*$H$6+I19*$I$6+J19*$J$6)</f>
        <v>10</v>
      </c>
      <c r="L19" s="17" t="s">
        <v>15</v>
      </c>
      <c r="M19" s="5" t="s">
        <v>16</v>
      </c>
      <c r="O19" s="20"/>
      <c r="P19" s="31"/>
      <c r="Q19" s="32"/>
      <c r="R19" s="32"/>
      <c r="S19" s="22"/>
      <c r="T19" s="22"/>
      <c r="U19" s="22"/>
      <c r="V19" s="22"/>
      <c r="W19" s="22"/>
      <c r="X19" s="23"/>
      <c r="Y19" s="23"/>
    </row>
    <row r="20" customFormat="false" ht="17.25" hidden="false" customHeight="true" outlineLevel="0" collapsed="false">
      <c r="A20" s="17" t="n">
        <v>14</v>
      </c>
      <c r="B20" s="18" t="s">
        <v>40</v>
      </c>
      <c r="C20" s="18" t="s">
        <v>41</v>
      </c>
      <c r="D20" s="17" t="n">
        <v>389</v>
      </c>
      <c r="E20" s="17" t="n">
        <v>6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7" t="n">
        <f aca="false">SUM(F20*$F$6+G20*$G$6+H20*$H$6+I20*$I$6+J20*$J$6)</f>
        <v>10</v>
      </c>
      <c r="L20" s="17" t="s">
        <v>15</v>
      </c>
      <c r="M20" s="5" t="s">
        <v>16</v>
      </c>
      <c r="O20" s="20"/>
      <c r="P20" s="20"/>
      <c r="Q20" s="21"/>
      <c r="R20" s="21"/>
      <c r="S20" s="22"/>
      <c r="T20" s="22"/>
      <c r="U20" s="22"/>
      <c r="V20" s="22"/>
      <c r="W20" s="22"/>
      <c r="X20" s="23"/>
      <c r="Y20" s="23"/>
    </row>
    <row r="21" customFormat="false" ht="17.25" hidden="false" customHeight="true" outlineLevel="0" collapsed="false">
      <c r="A21" s="17" t="n">
        <v>15</v>
      </c>
      <c r="B21" s="18" t="s">
        <v>42</v>
      </c>
      <c r="C21" s="18" t="s">
        <v>43</v>
      </c>
      <c r="D21" s="17" t="n">
        <v>389</v>
      </c>
      <c r="E21" s="17" t="n">
        <v>6</v>
      </c>
      <c r="F21" s="19" t="n">
        <v>0</v>
      </c>
      <c r="G21" s="19" t="n">
        <v>0</v>
      </c>
      <c r="H21" s="19" t="n">
        <v>1</v>
      </c>
      <c r="I21" s="19" t="n">
        <v>2</v>
      </c>
      <c r="J21" s="19" t="n">
        <v>2</v>
      </c>
      <c r="K21" s="17" t="n">
        <f aca="false">SUM(F21*$F$6+G21*$G$6+H21*$H$6+I21*$I$6+J21*$J$6)</f>
        <v>10</v>
      </c>
      <c r="L21" s="17" t="s">
        <v>15</v>
      </c>
      <c r="M21" s="5" t="s">
        <v>16</v>
      </c>
      <c r="O21" s="20"/>
      <c r="P21" s="20"/>
      <c r="Q21" s="21"/>
      <c r="R21" s="21"/>
      <c r="S21" s="22"/>
      <c r="T21" s="22"/>
      <c r="U21" s="22"/>
      <c r="V21" s="22"/>
      <c r="W21" s="22"/>
      <c r="X21" s="23"/>
      <c r="Y21" s="23"/>
    </row>
    <row r="22" customFormat="false" ht="17.25" hidden="false" customHeight="true" outlineLevel="0" collapsed="false">
      <c r="A22" s="17" t="n">
        <v>16</v>
      </c>
      <c r="B22" s="18" t="s">
        <v>44</v>
      </c>
      <c r="C22" s="18" t="s">
        <v>45</v>
      </c>
      <c r="D22" s="17" t="n">
        <v>393</v>
      </c>
      <c r="E22" s="17" t="n">
        <v>6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7" t="n">
        <f aca="false">SUM(F22*$F$6+G22*$G$6+H22*$H$6+I22*$I$6+J22*$J$6)</f>
        <v>10</v>
      </c>
      <c r="L22" s="17" t="s">
        <v>15</v>
      </c>
      <c r="M22" s="5" t="s">
        <v>16</v>
      </c>
      <c r="O22" s="20"/>
      <c r="P22" s="20"/>
      <c r="Q22" s="21"/>
      <c r="R22" s="21"/>
      <c r="S22" s="22"/>
      <c r="T22" s="22"/>
      <c r="U22" s="22"/>
      <c r="V22" s="22"/>
      <c r="W22" s="22"/>
      <c r="X22" s="23"/>
      <c r="Y22" s="23"/>
    </row>
    <row r="23" customFormat="false" ht="17.25" hidden="false" customHeight="true" outlineLevel="0" collapsed="false">
      <c r="A23" s="17" t="n">
        <v>17</v>
      </c>
      <c r="B23" s="18" t="s">
        <v>46</v>
      </c>
      <c r="C23" s="18" t="s">
        <v>41</v>
      </c>
      <c r="D23" s="17" t="n">
        <v>393</v>
      </c>
      <c r="E23" s="17" t="n">
        <v>6</v>
      </c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7" t="n">
        <f aca="false">SUM(F23*$F$6+G23*$G$6+H23*$H$6+I23*$I$6+J23*$J$6)</f>
        <v>10</v>
      </c>
      <c r="L23" s="17" t="s">
        <v>15</v>
      </c>
      <c r="M23" s="5" t="s">
        <v>16</v>
      </c>
      <c r="O23" s="20"/>
      <c r="P23" s="20"/>
      <c r="Q23" s="21"/>
      <c r="R23" s="21"/>
      <c r="S23" s="22"/>
      <c r="T23" s="22"/>
      <c r="U23" s="22"/>
      <c r="V23" s="22"/>
      <c r="W23" s="22"/>
      <c r="X23" s="23"/>
      <c r="Y23" s="23"/>
    </row>
    <row r="24" customFormat="false" ht="17.25" hidden="false" customHeight="true" outlineLevel="0" collapsed="false">
      <c r="A24" s="17" t="n">
        <v>18</v>
      </c>
      <c r="B24" s="18" t="s">
        <v>47</v>
      </c>
      <c r="C24" s="18" t="s">
        <v>48</v>
      </c>
      <c r="D24" s="17" t="n">
        <v>248</v>
      </c>
      <c r="E24" s="17" t="n">
        <v>6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7" t="n">
        <f aca="false">SUM(F24*$F$6+G24*$G$6+H24*$H$6+I24*$I$6+J24*$J$6)</f>
        <v>10</v>
      </c>
      <c r="L24" s="17" t="s">
        <v>15</v>
      </c>
      <c r="M24" s="5" t="s">
        <v>16</v>
      </c>
      <c r="O24" s="20"/>
      <c r="P24" s="20"/>
      <c r="Q24" s="21"/>
      <c r="R24" s="21"/>
      <c r="S24" s="22"/>
      <c r="T24" s="22"/>
      <c r="U24" s="22"/>
      <c r="V24" s="22"/>
      <c r="W24" s="22"/>
      <c r="X24" s="23"/>
      <c r="Y24" s="23"/>
    </row>
    <row r="25" customFormat="false" ht="17.25" hidden="false" customHeight="true" outlineLevel="0" collapsed="false">
      <c r="A25" s="17" t="n">
        <v>19</v>
      </c>
      <c r="B25" s="18" t="s">
        <v>49</v>
      </c>
      <c r="C25" s="18" t="s">
        <v>50</v>
      </c>
      <c r="D25" s="17" t="n">
        <v>248</v>
      </c>
      <c r="E25" s="17" t="n">
        <v>6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7" t="n">
        <f aca="false">SUM(F25*$F$6+G25*$G$6+H25*$H$6+I25*$I$6+J25*$J$6)</f>
        <v>10</v>
      </c>
      <c r="L25" s="17" t="s">
        <v>15</v>
      </c>
      <c r="M25" s="5" t="s">
        <v>16</v>
      </c>
      <c r="O25" s="20"/>
      <c r="P25" s="20"/>
      <c r="Q25" s="21"/>
      <c r="R25" s="21"/>
      <c r="S25" s="22"/>
      <c r="T25" s="22"/>
      <c r="U25" s="22"/>
      <c r="V25" s="22"/>
      <c r="W25" s="22"/>
      <c r="X25" s="23"/>
      <c r="Y25" s="23"/>
    </row>
    <row r="26" customFormat="false" ht="17.25" hidden="false" customHeight="true" outlineLevel="0" collapsed="false">
      <c r="A26" s="17" t="n">
        <v>20</v>
      </c>
      <c r="B26" s="18" t="s">
        <v>51</v>
      </c>
      <c r="C26" s="18" t="s">
        <v>52</v>
      </c>
      <c r="D26" s="17" t="n">
        <v>248</v>
      </c>
      <c r="E26" s="17" t="n">
        <v>6</v>
      </c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17" t="n">
        <f aca="false">SUM(F26*$F$6+G26*$G$6+H26*$H$6+I26*$I$6+J26*$J$6)</f>
        <v>10</v>
      </c>
      <c r="L26" s="17" t="s">
        <v>15</v>
      </c>
      <c r="M26" s="5" t="s">
        <v>16</v>
      </c>
      <c r="O26" s="20"/>
      <c r="P26" s="20"/>
      <c r="Q26" s="21"/>
      <c r="R26" s="21"/>
      <c r="S26" s="22"/>
      <c r="T26" s="22"/>
      <c r="U26" s="22"/>
      <c r="V26" s="22"/>
      <c r="W26" s="22"/>
      <c r="X26" s="23"/>
      <c r="Y26" s="23"/>
    </row>
    <row r="27" customFormat="false" ht="17.25" hidden="false" customHeight="true" outlineLevel="0" collapsed="false">
      <c r="A27" s="17" t="n">
        <v>21</v>
      </c>
      <c r="B27" s="18" t="s">
        <v>53</v>
      </c>
      <c r="C27" s="25" t="s">
        <v>54</v>
      </c>
      <c r="D27" s="26" t="n">
        <v>283</v>
      </c>
      <c r="E27" s="26" t="n">
        <v>6</v>
      </c>
      <c r="F27" s="27" t="n">
        <v>1</v>
      </c>
      <c r="G27" s="27" t="n">
        <v>0.8</v>
      </c>
      <c r="H27" s="27" t="n">
        <v>1</v>
      </c>
      <c r="I27" s="27" t="n">
        <v>0.9</v>
      </c>
      <c r="J27" s="27" t="n">
        <v>1</v>
      </c>
      <c r="K27" s="17" t="n">
        <f aca="false">SUM(F27*$F$6+G27*$G$6+H27*$H$6+I27*$I$6+J27*$J$6)</f>
        <v>9.2</v>
      </c>
      <c r="L27" s="17" t="s">
        <v>15</v>
      </c>
      <c r="M27" s="5" t="s">
        <v>16</v>
      </c>
      <c r="O27" s="20"/>
      <c r="P27" s="28"/>
      <c r="Q27" s="28"/>
      <c r="R27" s="28"/>
      <c r="S27" s="29"/>
      <c r="T27" s="29"/>
      <c r="U27" s="29"/>
      <c r="V27" s="29"/>
      <c r="W27" s="29"/>
      <c r="X27" s="23"/>
      <c r="Y27" s="23"/>
    </row>
    <row r="28" customFormat="false" ht="17.25" hidden="false" customHeight="true" outlineLevel="0" collapsed="false">
      <c r="A28" s="17" t="n">
        <v>22</v>
      </c>
      <c r="B28" s="18" t="s">
        <v>55</v>
      </c>
      <c r="C28" s="18" t="s">
        <v>56</v>
      </c>
      <c r="D28" s="17" t="n">
        <v>261</v>
      </c>
      <c r="E28" s="17" t="n">
        <v>6</v>
      </c>
      <c r="F28" s="19" t="n">
        <v>1</v>
      </c>
      <c r="G28" s="19" t="n">
        <v>1</v>
      </c>
      <c r="H28" s="19" t="n">
        <v>1</v>
      </c>
      <c r="I28" s="19" t="n">
        <v>0.5</v>
      </c>
      <c r="J28" s="19" t="n">
        <v>1</v>
      </c>
      <c r="K28" s="17" t="n">
        <f aca="false">SUM(F28*$F$6+G28*$G$6+H28*$H$6+I28*$I$6+J28*$J$6)</f>
        <v>9</v>
      </c>
      <c r="L28" s="17" t="s">
        <v>15</v>
      </c>
      <c r="M28" s="5" t="s">
        <v>16</v>
      </c>
      <c r="O28" s="20"/>
      <c r="P28" s="20"/>
      <c r="Q28" s="21"/>
      <c r="R28" s="21"/>
      <c r="S28" s="24"/>
      <c r="T28" s="24"/>
      <c r="U28" s="24"/>
      <c r="V28" s="24"/>
      <c r="W28" s="24"/>
      <c r="X28" s="23"/>
      <c r="Y28" s="23"/>
    </row>
    <row r="29" customFormat="false" ht="17.25" hidden="false" customHeight="true" outlineLevel="0" collapsed="false">
      <c r="A29" s="17" t="n">
        <v>23</v>
      </c>
      <c r="B29" s="18" t="s">
        <v>57</v>
      </c>
      <c r="C29" s="18" t="s">
        <v>58</v>
      </c>
      <c r="D29" s="17" t="n">
        <v>261</v>
      </c>
      <c r="E29" s="17" t="n">
        <v>6</v>
      </c>
      <c r="F29" s="19" t="n">
        <v>1</v>
      </c>
      <c r="G29" s="19" t="n">
        <v>1</v>
      </c>
      <c r="H29" s="19" t="n">
        <v>1</v>
      </c>
      <c r="I29" s="19" t="n">
        <v>0.5</v>
      </c>
      <c r="J29" s="19" t="n">
        <v>1</v>
      </c>
      <c r="K29" s="17" t="n">
        <f aca="false">SUM(F29*$F$6+G29*$G$6+H29*$H$6+I29*$I$6+J29*$J$6)</f>
        <v>9</v>
      </c>
      <c r="L29" s="17" t="s">
        <v>15</v>
      </c>
      <c r="M29" s="5" t="s">
        <v>16</v>
      </c>
      <c r="O29" s="20"/>
      <c r="P29" s="20"/>
      <c r="Q29" s="21"/>
      <c r="R29" s="21"/>
      <c r="S29" s="24"/>
      <c r="T29" s="24"/>
      <c r="U29" s="24"/>
      <c r="V29" s="24"/>
      <c r="W29" s="24"/>
      <c r="X29" s="23"/>
      <c r="Y29" s="23"/>
    </row>
    <row r="30" customFormat="false" ht="17.25" hidden="false" customHeight="true" outlineLevel="0" collapsed="false">
      <c r="A30" s="17" t="n">
        <v>24</v>
      </c>
      <c r="B30" s="18" t="s">
        <v>59</v>
      </c>
      <c r="C30" s="25" t="s">
        <v>60</v>
      </c>
      <c r="D30" s="26" t="n">
        <v>283</v>
      </c>
      <c r="E30" s="26" t="n">
        <v>6</v>
      </c>
      <c r="F30" s="27" t="n">
        <v>1</v>
      </c>
      <c r="G30" s="27" t="n">
        <v>0.8</v>
      </c>
      <c r="H30" s="27" t="n">
        <v>0.5</v>
      </c>
      <c r="I30" s="27" t="n">
        <v>0.9</v>
      </c>
      <c r="J30" s="27" t="n">
        <v>1</v>
      </c>
      <c r="K30" s="17" t="n">
        <f aca="false">SUM(F30*$F$6+G30*$G$6+H30*$H$6+I30*$I$6+J30*$J$6)</f>
        <v>8.2</v>
      </c>
      <c r="L30" s="17" t="s">
        <v>15</v>
      </c>
      <c r="M30" s="5" t="s">
        <v>16</v>
      </c>
      <c r="O30" s="20"/>
      <c r="P30" s="28"/>
      <c r="Q30" s="28"/>
      <c r="R30" s="28"/>
      <c r="S30" s="29"/>
      <c r="T30" s="29"/>
      <c r="U30" s="29"/>
      <c r="V30" s="29"/>
      <c r="W30" s="29"/>
      <c r="X30" s="23"/>
      <c r="Y30" s="23"/>
    </row>
    <row r="31" customFormat="false" ht="17.25" hidden="false" customHeight="true" outlineLevel="0" collapsed="false">
      <c r="A31" s="17" t="n">
        <v>25</v>
      </c>
      <c r="B31" s="18" t="s">
        <v>61</v>
      </c>
      <c r="C31" s="18" t="s">
        <v>62</v>
      </c>
      <c r="D31" s="17" t="n">
        <v>585</v>
      </c>
      <c r="E31" s="17" t="n">
        <v>6</v>
      </c>
      <c r="F31" s="19" t="n">
        <v>1</v>
      </c>
      <c r="G31" s="19" t="n">
        <v>1</v>
      </c>
      <c r="H31" s="19" t="n">
        <v>1</v>
      </c>
      <c r="I31" s="19" t="n">
        <v>0</v>
      </c>
      <c r="J31" s="19" t="n">
        <v>1</v>
      </c>
      <c r="K31" s="17" t="n">
        <f aca="false">SUM(F31*$F$6+G31*$G$6+H31*$H$6+I31*$I$6+J31*$J$6)</f>
        <v>8</v>
      </c>
      <c r="L31" s="17" t="s">
        <v>63</v>
      </c>
      <c r="M31" s="5" t="s">
        <v>16</v>
      </c>
      <c r="O31" s="20"/>
      <c r="P31" s="20"/>
      <c r="Q31" s="21"/>
      <c r="R31" s="21"/>
      <c r="S31" s="22"/>
      <c r="T31" s="22"/>
      <c r="U31" s="22"/>
      <c r="V31" s="22"/>
      <c r="W31" s="22"/>
      <c r="X31" s="23"/>
      <c r="Y31" s="23"/>
    </row>
    <row r="32" customFormat="false" ht="17.25" hidden="false" customHeight="true" outlineLevel="0" collapsed="false">
      <c r="A32" s="17" t="n">
        <v>26</v>
      </c>
      <c r="B32" s="18" t="s">
        <v>64</v>
      </c>
      <c r="C32" s="18" t="s">
        <v>65</v>
      </c>
      <c r="D32" s="17" t="n">
        <v>261</v>
      </c>
      <c r="E32" s="17" t="n">
        <v>6</v>
      </c>
      <c r="F32" s="19" t="n">
        <v>1</v>
      </c>
      <c r="G32" s="19" t="n">
        <v>1</v>
      </c>
      <c r="H32" s="19" t="n">
        <v>1</v>
      </c>
      <c r="I32" s="19" t="n">
        <v>1</v>
      </c>
      <c r="J32" s="19" t="n">
        <v>0</v>
      </c>
      <c r="K32" s="17" t="n">
        <f aca="false">SUM(F32*$F$6+G32*$G$6+H32*$H$6+I32*$I$6+J32*$J$6)</f>
        <v>8</v>
      </c>
      <c r="L32" s="17" t="s">
        <v>63</v>
      </c>
      <c r="M32" s="5" t="s">
        <v>16</v>
      </c>
      <c r="O32" s="20"/>
      <c r="P32" s="20"/>
      <c r="Q32" s="21"/>
      <c r="R32" s="21"/>
      <c r="S32" s="24"/>
      <c r="T32" s="24"/>
      <c r="U32" s="24"/>
      <c r="V32" s="24"/>
      <c r="W32" s="24"/>
      <c r="X32" s="23"/>
      <c r="Y32" s="23"/>
    </row>
    <row r="33" customFormat="false" ht="17.25" hidden="false" customHeight="true" outlineLevel="0" collapsed="false">
      <c r="A33" s="17" t="n">
        <v>27</v>
      </c>
      <c r="B33" s="18" t="s">
        <v>66</v>
      </c>
      <c r="C33" s="18" t="s">
        <v>67</v>
      </c>
      <c r="D33" s="17" t="n">
        <v>261</v>
      </c>
      <c r="E33" s="17" t="n">
        <v>6</v>
      </c>
      <c r="F33" s="19" t="n">
        <v>1</v>
      </c>
      <c r="G33" s="19" t="n">
        <v>1</v>
      </c>
      <c r="H33" s="19" t="n">
        <v>1</v>
      </c>
      <c r="I33" s="19" t="n">
        <v>1</v>
      </c>
      <c r="J33" s="19" t="n">
        <v>0</v>
      </c>
      <c r="K33" s="17" t="n">
        <f aca="false">SUM(F33*$F$6+G33*$G$6+H33*$H$6+I33*$I$6+J33*$J$6)</f>
        <v>8</v>
      </c>
      <c r="L33" s="17" t="s">
        <v>63</v>
      </c>
      <c r="M33" s="5" t="s">
        <v>16</v>
      </c>
      <c r="O33" s="20"/>
      <c r="P33" s="20"/>
      <c r="Q33" s="21"/>
      <c r="R33" s="21"/>
      <c r="S33" s="24"/>
      <c r="T33" s="24"/>
      <c r="U33" s="24"/>
      <c r="V33" s="24"/>
      <c r="W33" s="24"/>
      <c r="X33" s="23"/>
      <c r="Y33" s="23"/>
    </row>
    <row r="34" customFormat="false" ht="17.25" hidden="false" customHeight="true" outlineLevel="0" collapsed="false">
      <c r="A34" s="17" t="n">
        <v>28</v>
      </c>
      <c r="B34" s="18" t="s">
        <v>68</v>
      </c>
      <c r="C34" s="18" t="s">
        <v>69</v>
      </c>
      <c r="D34" s="17" t="n">
        <v>264</v>
      </c>
      <c r="E34" s="17" t="n">
        <v>6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1</v>
      </c>
      <c r="K34" s="17" t="n">
        <f aca="false">SUM(F34*$F$6+G34*$G$6+H34*$H$6+I34*$I$6+J34*$J$6)</f>
        <v>8</v>
      </c>
      <c r="L34" s="17" t="s">
        <v>63</v>
      </c>
      <c r="M34" s="5" t="s">
        <v>16</v>
      </c>
      <c r="O34" s="20"/>
      <c r="P34" s="20"/>
      <c r="Q34" s="21"/>
      <c r="R34" s="21"/>
      <c r="S34" s="22"/>
      <c r="T34" s="22"/>
      <c r="U34" s="22"/>
      <c r="V34" s="22"/>
      <c r="W34" s="22"/>
      <c r="X34" s="23"/>
      <c r="Y34" s="23"/>
    </row>
    <row r="35" customFormat="false" ht="17.25" hidden="false" customHeight="true" outlineLevel="0" collapsed="false">
      <c r="A35" s="17" t="n">
        <v>29</v>
      </c>
      <c r="B35" s="18" t="s">
        <v>70</v>
      </c>
      <c r="C35" s="18" t="s">
        <v>71</v>
      </c>
      <c r="D35" s="17" t="n">
        <v>393</v>
      </c>
      <c r="E35" s="17" t="n">
        <v>6</v>
      </c>
      <c r="F35" s="19" t="n">
        <v>1</v>
      </c>
      <c r="G35" s="19" t="n">
        <v>1</v>
      </c>
      <c r="H35" s="19" t="n">
        <v>1</v>
      </c>
      <c r="I35" s="19" t="n">
        <v>1</v>
      </c>
      <c r="J35" s="19"/>
      <c r="K35" s="17" t="n">
        <f aca="false">SUM(F35*$F$6+G35*$G$6+H35*$H$6+I35*$I$6+J35*$J$6)</f>
        <v>8</v>
      </c>
      <c r="L35" s="17" t="s">
        <v>63</v>
      </c>
      <c r="M35" s="5" t="s">
        <v>16</v>
      </c>
      <c r="O35" s="20"/>
      <c r="P35" s="20"/>
      <c r="Q35" s="21"/>
      <c r="R35" s="21"/>
      <c r="S35" s="22"/>
      <c r="T35" s="22"/>
      <c r="U35" s="22"/>
      <c r="V35" s="22"/>
      <c r="W35" s="22"/>
      <c r="X35" s="23"/>
      <c r="Y35" s="23"/>
    </row>
    <row r="36" customFormat="false" ht="17.25" hidden="false" customHeight="true" outlineLevel="0" collapsed="false">
      <c r="A36" s="17" t="n">
        <v>30</v>
      </c>
      <c r="B36" s="18" t="s">
        <v>72</v>
      </c>
      <c r="C36" s="18" t="s">
        <v>73</v>
      </c>
      <c r="D36" s="17" t="n">
        <v>377</v>
      </c>
      <c r="E36" s="17" t="n">
        <v>6</v>
      </c>
      <c r="F36" s="19" t="n">
        <v>1</v>
      </c>
      <c r="G36" s="19" t="n">
        <v>1</v>
      </c>
      <c r="H36" s="19" t="n">
        <v>0</v>
      </c>
      <c r="I36" s="19" t="n">
        <v>1</v>
      </c>
      <c r="J36" s="19" t="n">
        <v>1</v>
      </c>
      <c r="K36" s="17" t="n">
        <f aca="false">SUM(F36*$F$6+G36*$G$6+H36*$H$6+I36*$I$6+J36*$J$6)</f>
        <v>8</v>
      </c>
      <c r="L36" s="17" t="s">
        <v>63</v>
      </c>
      <c r="M36" s="5" t="s">
        <v>16</v>
      </c>
      <c r="O36" s="20"/>
      <c r="P36" s="20"/>
      <c r="Q36" s="21"/>
      <c r="R36" s="21"/>
      <c r="S36" s="22"/>
      <c r="T36" s="22"/>
      <c r="U36" s="22"/>
      <c r="V36" s="22"/>
      <c r="W36" s="22"/>
      <c r="X36" s="23"/>
      <c r="Y36" s="23"/>
    </row>
    <row r="37" customFormat="false" ht="17.25" hidden="false" customHeight="true" outlineLevel="0" collapsed="false">
      <c r="A37" s="17" t="n">
        <v>31</v>
      </c>
      <c r="B37" s="18" t="s">
        <v>74</v>
      </c>
      <c r="C37" s="18" t="s">
        <v>75</v>
      </c>
      <c r="D37" s="17" t="n">
        <v>244</v>
      </c>
      <c r="E37" s="17" t="s">
        <v>76</v>
      </c>
      <c r="F37" s="19" t="n">
        <v>1</v>
      </c>
      <c r="G37" s="19" t="n">
        <v>1</v>
      </c>
      <c r="H37" s="19" t="n">
        <v>1</v>
      </c>
      <c r="I37" s="19" t="n">
        <v>0</v>
      </c>
      <c r="J37" s="19" t="n">
        <v>1</v>
      </c>
      <c r="K37" s="17" t="n">
        <f aca="false">SUM(F37*$F$6+G37*$G$6+H37*$H$6+I37*$I$6+J37*$J$6)</f>
        <v>8</v>
      </c>
      <c r="L37" s="17" t="s">
        <v>63</v>
      </c>
      <c r="M37" s="5" t="s">
        <v>16</v>
      </c>
      <c r="O37" s="33"/>
      <c r="P37" s="33"/>
      <c r="Q37" s="34"/>
      <c r="R37" s="34"/>
      <c r="S37" s="24"/>
      <c r="T37" s="24"/>
      <c r="U37" s="24"/>
      <c r="V37" s="24"/>
      <c r="W37" s="24"/>
      <c r="X37" s="23"/>
      <c r="Y37" s="23"/>
    </row>
    <row r="38" customFormat="false" ht="17.25" hidden="false" customHeight="true" outlineLevel="0" collapsed="false">
      <c r="A38" s="17" t="n">
        <v>32</v>
      </c>
      <c r="B38" s="18" t="s">
        <v>77</v>
      </c>
      <c r="C38" s="18" t="s">
        <v>78</v>
      </c>
      <c r="D38" s="17" t="n">
        <v>261</v>
      </c>
      <c r="E38" s="17" t="n">
        <v>6</v>
      </c>
      <c r="F38" s="19" t="n">
        <v>1</v>
      </c>
      <c r="G38" s="19" t="n">
        <v>0.3</v>
      </c>
      <c r="H38" s="19" t="n">
        <v>1</v>
      </c>
      <c r="I38" s="19" t="n">
        <v>1</v>
      </c>
      <c r="J38" s="19" t="n">
        <v>1</v>
      </c>
      <c r="K38" s="17" t="n">
        <f aca="false">SUM(F38*$F$6+G38*$G$6+H38*$H$6+I38*$I$6+J38*$J$6)</f>
        <v>7.9</v>
      </c>
      <c r="L38" s="17" t="s">
        <v>63</v>
      </c>
      <c r="M38" s="5" t="s">
        <v>16</v>
      </c>
      <c r="O38" s="20"/>
      <c r="P38" s="20"/>
      <c r="Q38" s="21"/>
      <c r="R38" s="21"/>
      <c r="S38" s="24"/>
      <c r="T38" s="24"/>
      <c r="U38" s="24"/>
      <c r="V38" s="24"/>
      <c r="W38" s="24"/>
      <c r="X38" s="23"/>
      <c r="Y38" s="23"/>
    </row>
    <row r="39" customFormat="false" ht="17.25" hidden="false" customHeight="true" outlineLevel="0" collapsed="false">
      <c r="A39" s="17" t="n">
        <v>33</v>
      </c>
      <c r="B39" s="18" t="s">
        <v>79</v>
      </c>
      <c r="C39" s="18" t="s">
        <v>80</v>
      </c>
      <c r="D39" s="17" t="n">
        <v>261</v>
      </c>
      <c r="E39" s="17" t="n">
        <v>6</v>
      </c>
      <c r="F39" s="19" t="n">
        <v>1</v>
      </c>
      <c r="G39" s="19" t="n">
        <v>0.3</v>
      </c>
      <c r="H39" s="19" t="n">
        <v>1</v>
      </c>
      <c r="I39" s="19" t="n">
        <v>1</v>
      </c>
      <c r="J39" s="19" t="n">
        <v>1</v>
      </c>
      <c r="K39" s="17" t="n">
        <f aca="false">SUM(F39*$F$6+G39*$G$6+H39*$H$6+I39*$I$6+J39*$J$6)</f>
        <v>7.9</v>
      </c>
      <c r="L39" s="17" t="s">
        <v>63</v>
      </c>
      <c r="M39" s="5" t="s">
        <v>16</v>
      </c>
      <c r="O39" s="20"/>
      <c r="P39" s="20"/>
      <c r="Q39" s="21"/>
      <c r="R39" s="21"/>
      <c r="S39" s="24"/>
      <c r="T39" s="24"/>
      <c r="U39" s="24"/>
      <c r="V39" s="24"/>
      <c r="W39" s="24"/>
      <c r="X39" s="23"/>
      <c r="Y39" s="23"/>
    </row>
    <row r="40" customFormat="false" ht="17.25" hidden="false" customHeight="true" outlineLevel="0" collapsed="false">
      <c r="A40" s="17" t="n">
        <v>34</v>
      </c>
      <c r="B40" s="25" t="s">
        <v>81</v>
      </c>
      <c r="C40" s="25" t="s">
        <v>82</v>
      </c>
      <c r="D40" s="26" t="n">
        <v>283</v>
      </c>
      <c r="E40" s="26" t="n">
        <v>6</v>
      </c>
      <c r="F40" s="27" t="n">
        <v>1</v>
      </c>
      <c r="G40" s="27" t="n">
        <v>0.5</v>
      </c>
      <c r="H40" s="27" t="n">
        <v>0.7</v>
      </c>
      <c r="I40" s="27" t="n">
        <v>0.9</v>
      </c>
      <c r="J40" s="27" t="n">
        <v>1</v>
      </c>
      <c r="K40" s="17" t="n">
        <f aca="false">SUM(F40*$F$6+G40*$G$6+H40*$H$6+I40*$I$6+J40*$J$6)</f>
        <v>7.7</v>
      </c>
      <c r="L40" s="17" t="s">
        <v>63</v>
      </c>
      <c r="M40" s="5" t="s">
        <v>16</v>
      </c>
      <c r="O40" s="28"/>
      <c r="P40" s="28"/>
      <c r="Q40" s="28"/>
      <c r="R40" s="28"/>
      <c r="S40" s="29"/>
      <c r="T40" s="29"/>
      <c r="U40" s="29"/>
      <c r="V40" s="29"/>
      <c r="W40" s="29"/>
      <c r="X40" s="23"/>
      <c r="Y40" s="23"/>
    </row>
    <row r="41" customFormat="false" ht="17.25" hidden="false" customHeight="true" outlineLevel="0" collapsed="false">
      <c r="A41" s="17" t="n">
        <v>35</v>
      </c>
      <c r="B41" s="18" t="s">
        <v>83</v>
      </c>
      <c r="C41" s="18" t="s">
        <v>84</v>
      </c>
      <c r="D41" s="17" t="n">
        <v>254</v>
      </c>
      <c r="E41" s="17" t="n">
        <v>6</v>
      </c>
      <c r="F41" s="17" t="n">
        <v>1</v>
      </c>
      <c r="G41" s="17" t="n">
        <v>0.2</v>
      </c>
      <c r="H41" s="17" t="n">
        <v>1</v>
      </c>
      <c r="I41" s="17" t="n">
        <v>1</v>
      </c>
      <c r="J41" s="17" t="n">
        <v>1</v>
      </c>
      <c r="K41" s="17" t="n">
        <f aca="false">SUM(F41*$F$6+G41*$G$6+H41*$H$6+I41*$I$6+J41*$J$6)</f>
        <v>7.6</v>
      </c>
      <c r="L41" s="17" t="s">
        <v>63</v>
      </c>
      <c r="M41" s="5" t="s">
        <v>16</v>
      </c>
      <c r="O41" s="31"/>
      <c r="P41" s="31"/>
      <c r="Q41" s="34"/>
      <c r="R41" s="35"/>
      <c r="S41" s="35"/>
      <c r="T41" s="35"/>
      <c r="U41" s="35"/>
      <c r="V41" s="35"/>
      <c r="W41" s="35"/>
      <c r="X41" s="23"/>
      <c r="Y41" s="23"/>
    </row>
    <row r="42" customFormat="false" ht="17.25" hidden="false" customHeight="true" outlineLevel="0" collapsed="false">
      <c r="A42" s="17" t="n">
        <v>36</v>
      </c>
      <c r="B42" s="36" t="s">
        <v>85</v>
      </c>
      <c r="C42" s="36" t="s">
        <v>86</v>
      </c>
      <c r="D42" s="37" t="n">
        <v>389</v>
      </c>
      <c r="E42" s="37" t="n">
        <v>6</v>
      </c>
      <c r="F42" s="38" t="n">
        <v>1</v>
      </c>
      <c r="G42" s="38" t="n">
        <v>0.5</v>
      </c>
      <c r="H42" s="38" t="n">
        <v>0.5</v>
      </c>
      <c r="I42" s="38" t="n">
        <v>1</v>
      </c>
      <c r="J42" s="38" t="n">
        <v>1</v>
      </c>
      <c r="K42" s="37" t="n">
        <f aca="false">SUM(F42*$F$6+G42*$G$6+H42*$H$6+I42*$I$6+J42*$J$6)</f>
        <v>7.5</v>
      </c>
      <c r="L42" s="37" t="s">
        <v>63</v>
      </c>
      <c r="M42" s="5" t="s">
        <v>16</v>
      </c>
      <c r="O42" s="20"/>
      <c r="P42" s="20"/>
      <c r="Q42" s="21"/>
      <c r="R42" s="21"/>
      <c r="S42" s="22"/>
      <c r="T42" s="22"/>
      <c r="U42" s="22"/>
      <c r="V42" s="22"/>
      <c r="W42" s="22"/>
      <c r="X42" s="23"/>
      <c r="Y42" s="23"/>
    </row>
    <row r="43" customFormat="false" ht="17.25" hidden="false" customHeight="true" outlineLevel="0" collapsed="false">
      <c r="A43" s="17" t="n">
        <v>37</v>
      </c>
      <c r="B43" s="18" t="s">
        <v>87</v>
      </c>
      <c r="C43" s="18" t="s">
        <v>88</v>
      </c>
      <c r="D43" s="17" t="n">
        <v>284</v>
      </c>
      <c r="E43" s="17" t="n">
        <v>6</v>
      </c>
      <c r="F43" s="19" t="n">
        <v>0.5</v>
      </c>
      <c r="G43" s="19" t="n">
        <v>1</v>
      </c>
      <c r="H43" s="19" t="n">
        <v>1</v>
      </c>
      <c r="I43" s="19" t="n">
        <v>1</v>
      </c>
      <c r="J43" s="19"/>
      <c r="K43" s="17" t="n">
        <f aca="false">SUM(F43*$F$2+G43*$G$2+H43*$H$2+I43*$I$2+J43*$J$2)</f>
        <v>0</v>
      </c>
      <c r="L43" s="17" t="s">
        <v>63</v>
      </c>
      <c r="M43" s="5" t="s">
        <v>16</v>
      </c>
      <c r="O43" s="20"/>
      <c r="P43" s="20"/>
      <c r="Q43" s="21"/>
      <c r="R43" s="21"/>
      <c r="S43" s="22"/>
      <c r="T43" s="22"/>
      <c r="U43" s="22"/>
      <c r="V43" s="22"/>
      <c r="W43" s="22"/>
      <c r="X43" s="23"/>
      <c r="Y43" s="23"/>
    </row>
    <row r="44" customFormat="false" ht="17.25" hidden="false" customHeight="true" outlineLevel="0" collapsed="false">
      <c r="A44" s="17" t="n">
        <v>38</v>
      </c>
      <c r="B44" s="39" t="s">
        <v>89</v>
      </c>
      <c r="C44" s="39" t="s">
        <v>90</v>
      </c>
      <c r="D44" s="40" t="n">
        <v>261</v>
      </c>
      <c r="E44" s="40" t="n">
        <v>6</v>
      </c>
      <c r="F44" s="41" t="n">
        <v>1</v>
      </c>
      <c r="G44" s="41" t="n">
        <v>1</v>
      </c>
      <c r="H44" s="41" t="n">
        <v>0.5</v>
      </c>
      <c r="I44" s="41" t="n">
        <v>1</v>
      </c>
      <c r="J44" s="41" t="n">
        <v>0.2</v>
      </c>
      <c r="K44" s="40" t="n">
        <f aca="false">SUM(F44*$F$6+G44*$G$6+H44*$H$6+I44*$I$6+J44*$J$6)</f>
        <v>7.4</v>
      </c>
      <c r="L44" s="40" t="s">
        <v>63</v>
      </c>
      <c r="M44" s="5" t="s">
        <v>16</v>
      </c>
      <c r="R44" s="21"/>
      <c r="S44" s="42"/>
      <c r="T44" s="24"/>
      <c r="U44" s="24"/>
      <c r="V44" s="24"/>
      <c r="W44" s="24"/>
      <c r="X44" s="23"/>
      <c r="Y44" s="23"/>
    </row>
    <row r="45" customFormat="false" ht="17.25" hidden="false" customHeight="true" outlineLevel="0" collapsed="false">
      <c r="A45" s="17" t="n">
        <v>39</v>
      </c>
      <c r="B45" s="18" t="s">
        <v>91</v>
      </c>
      <c r="C45" s="18" t="s">
        <v>14</v>
      </c>
      <c r="D45" s="30" t="n">
        <v>387</v>
      </c>
      <c r="E45" s="30" t="n">
        <v>6</v>
      </c>
      <c r="F45" s="19" t="n">
        <v>1</v>
      </c>
      <c r="G45" s="19" t="n">
        <v>0.8</v>
      </c>
      <c r="H45" s="19" t="n">
        <v>1</v>
      </c>
      <c r="I45" s="19" t="n">
        <v>0</v>
      </c>
      <c r="J45" s="19" t="n">
        <v>1</v>
      </c>
      <c r="K45" s="17" t="n">
        <f aca="false">SUM(F45*$F$6+G45*$G$6+H45*$H$6+I45*$I$6+J45*$J$6)</f>
        <v>7.4</v>
      </c>
      <c r="L45" s="17" t="s">
        <v>63</v>
      </c>
      <c r="M45" s="5" t="s">
        <v>16</v>
      </c>
      <c r="O45" s="43"/>
      <c r="P45" s="33"/>
      <c r="Q45" s="21"/>
      <c r="R45" s="21"/>
      <c r="S45" s="44"/>
      <c r="T45" s="44"/>
      <c r="U45" s="44"/>
      <c r="V45" s="44"/>
      <c r="W45" s="44"/>
      <c r="X45" s="23"/>
      <c r="Y45" s="23"/>
    </row>
    <row r="46" customFormat="false" ht="17.25" hidden="false" customHeight="true" outlineLevel="0" collapsed="false">
      <c r="A46" s="17" t="n">
        <v>40</v>
      </c>
      <c r="B46" s="18" t="s">
        <v>92</v>
      </c>
      <c r="C46" s="18" t="s">
        <v>93</v>
      </c>
      <c r="D46" s="30" t="n">
        <v>387</v>
      </c>
      <c r="E46" s="30" t="n">
        <v>6</v>
      </c>
      <c r="F46" s="19" t="n">
        <v>1</v>
      </c>
      <c r="G46" s="19" t="n">
        <v>0.8</v>
      </c>
      <c r="H46" s="19" t="n">
        <v>1</v>
      </c>
      <c r="I46" s="19" t="n">
        <v>0</v>
      </c>
      <c r="J46" s="19" t="n">
        <v>1</v>
      </c>
      <c r="K46" s="17" t="n">
        <f aca="false">SUM(F46*$F$6+G46*$G$6+H46*$H$6+I46*$I$6+J46*$J$6)</f>
        <v>7.4</v>
      </c>
      <c r="L46" s="17" t="s">
        <v>63</v>
      </c>
      <c r="M46" s="5" t="s">
        <v>16</v>
      </c>
      <c r="O46" s="31"/>
      <c r="P46" s="31"/>
      <c r="Q46" s="32"/>
      <c r="R46" s="32"/>
      <c r="S46" s="22"/>
      <c r="T46" s="22"/>
      <c r="U46" s="22"/>
      <c r="V46" s="22"/>
      <c r="W46" s="22"/>
      <c r="X46" s="23"/>
      <c r="Y46" s="23"/>
    </row>
    <row r="47" customFormat="false" ht="17.25" hidden="false" customHeight="true" outlineLevel="0" collapsed="false">
      <c r="A47" s="17" t="n">
        <v>41</v>
      </c>
      <c r="B47" s="18" t="s">
        <v>94</v>
      </c>
      <c r="C47" s="18" t="s">
        <v>95</v>
      </c>
      <c r="D47" s="17" t="n">
        <v>248</v>
      </c>
      <c r="E47" s="17" t="n">
        <v>6</v>
      </c>
      <c r="F47" s="19" t="n">
        <v>1</v>
      </c>
      <c r="G47" s="19" t="n">
        <v>0.8</v>
      </c>
      <c r="H47" s="19" t="n">
        <v>1</v>
      </c>
      <c r="I47" s="19" t="n">
        <v>0</v>
      </c>
      <c r="J47" s="19" t="n">
        <v>1</v>
      </c>
      <c r="K47" s="17" t="n">
        <f aca="false">SUM(F47*$F$6+G47*$G$6+H47*$H$6+I47*$I$6+J47*$J$6)</f>
        <v>7.4</v>
      </c>
      <c r="L47" s="17" t="s">
        <v>63</v>
      </c>
      <c r="M47" s="5" t="s">
        <v>16</v>
      </c>
      <c r="O47" s="31"/>
      <c r="P47" s="31"/>
      <c r="Q47" s="32"/>
      <c r="R47" s="32"/>
      <c r="S47" s="22"/>
      <c r="T47" s="22"/>
      <c r="U47" s="22"/>
      <c r="V47" s="22"/>
      <c r="W47" s="22"/>
      <c r="X47" s="23"/>
      <c r="Y47" s="23"/>
    </row>
    <row r="48" customFormat="false" ht="17.25" hidden="false" customHeight="true" outlineLevel="0" collapsed="false">
      <c r="A48" s="17" t="n">
        <v>42</v>
      </c>
      <c r="B48" s="18" t="s">
        <v>96</v>
      </c>
      <c r="C48" s="18" t="s">
        <v>97</v>
      </c>
      <c r="D48" s="17" t="n">
        <v>248</v>
      </c>
      <c r="E48" s="17" t="n">
        <v>6</v>
      </c>
      <c r="F48" s="19" t="n">
        <v>1</v>
      </c>
      <c r="G48" s="19" t="n">
        <v>0.8</v>
      </c>
      <c r="H48" s="19" t="n">
        <v>1</v>
      </c>
      <c r="I48" s="19" t="n">
        <v>0</v>
      </c>
      <c r="J48" s="19" t="n">
        <v>1</v>
      </c>
      <c r="K48" s="17" t="n">
        <f aca="false">SUM(F48*$F$6+G48*$G$6+H48*$H$6+I48*$I$6+J48*$J$6)</f>
        <v>7.4</v>
      </c>
      <c r="L48" s="17" t="s">
        <v>63</v>
      </c>
      <c r="M48" s="5" t="s">
        <v>16</v>
      </c>
      <c r="O48" s="20"/>
      <c r="P48" s="20"/>
      <c r="Q48" s="21"/>
      <c r="R48" s="21"/>
      <c r="S48" s="22"/>
      <c r="T48" s="22"/>
      <c r="U48" s="22"/>
      <c r="V48" s="22"/>
      <c r="W48" s="22"/>
      <c r="X48" s="23"/>
      <c r="Y48" s="23"/>
    </row>
    <row r="49" customFormat="false" ht="17.25" hidden="false" customHeight="true" outlineLevel="0" collapsed="false">
      <c r="A49" s="17" t="n">
        <v>43</v>
      </c>
      <c r="B49" s="18" t="s">
        <v>98</v>
      </c>
      <c r="C49" s="18" t="s">
        <v>99</v>
      </c>
      <c r="D49" s="17" t="n">
        <v>254</v>
      </c>
      <c r="E49" s="17" t="n">
        <v>6</v>
      </c>
      <c r="F49" s="17" t="n">
        <v>1</v>
      </c>
      <c r="G49" s="17" t="n">
        <v>0.1</v>
      </c>
      <c r="H49" s="17" t="n">
        <v>1</v>
      </c>
      <c r="I49" s="17" t="n">
        <v>1</v>
      </c>
      <c r="J49" s="17" t="n">
        <v>1</v>
      </c>
      <c r="K49" s="17" t="n">
        <f aca="false">SUM(F49*$F$6+G49*$G$6+H49*$H$6+I49*$I$6+J49*$J$6)</f>
        <v>7.3</v>
      </c>
      <c r="L49" s="17" t="s">
        <v>63</v>
      </c>
      <c r="M49" s="5" t="s">
        <v>16</v>
      </c>
      <c r="O49" s="20"/>
      <c r="P49" s="20"/>
      <c r="Q49" s="21"/>
      <c r="R49" s="21"/>
      <c r="S49" s="22"/>
      <c r="T49" s="22"/>
      <c r="U49" s="22"/>
      <c r="V49" s="22"/>
      <c r="W49" s="22"/>
      <c r="X49" s="23"/>
      <c r="Y49" s="23"/>
    </row>
    <row r="50" customFormat="false" ht="17.25" hidden="false" customHeight="true" outlineLevel="0" collapsed="false">
      <c r="A50" s="17" t="n">
        <v>44</v>
      </c>
      <c r="B50" s="18" t="s">
        <v>100</v>
      </c>
      <c r="C50" s="18" t="s">
        <v>101</v>
      </c>
      <c r="D50" s="17" t="n">
        <v>254</v>
      </c>
      <c r="E50" s="17" t="n">
        <v>6</v>
      </c>
      <c r="F50" s="17" t="n">
        <v>1</v>
      </c>
      <c r="G50" s="17" t="n">
        <v>0.1</v>
      </c>
      <c r="H50" s="17" t="n">
        <v>1</v>
      </c>
      <c r="I50" s="17" t="n">
        <v>1</v>
      </c>
      <c r="J50" s="17" t="n">
        <v>1</v>
      </c>
      <c r="K50" s="17" t="n">
        <f aca="false">SUM(F50*$F$6+G50*$G$6+H50*$H$6+I50*$I$6+J50*$J$6)</f>
        <v>7.3</v>
      </c>
      <c r="L50" s="17" t="s">
        <v>63</v>
      </c>
      <c r="M50" s="5" t="s">
        <v>16</v>
      </c>
      <c r="O50" s="31"/>
      <c r="P50" s="31"/>
      <c r="Q50" s="34"/>
      <c r="R50" s="35"/>
      <c r="S50" s="35"/>
      <c r="T50" s="35"/>
      <c r="U50" s="35"/>
      <c r="V50" s="35"/>
      <c r="W50" s="35"/>
      <c r="X50" s="23"/>
      <c r="Y50" s="23"/>
    </row>
    <row r="51" customFormat="false" ht="17.25" hidden="false" customHeight="true" outlineLevel="0" collapsed="false">
      <c r="A51" s="17" t="n">
        <v>45</v>
      </c>
      <c r="B51" s="18" t="s">
        <v>102</v>
      </c>
      <c r="C51" s="18" t="s">
        <v>103</v>
      </c>
      <c r="D51" s="17" t="n">
        <v>254</v>
      </c>
      <c r="E51" s="17" t="n">
        <v>6</v>
      </c>
      <c r="F51" s="17" t="n">
        <v>0</v>
      </c>
      <c r="G51" s="17" t="n">
        <v>1</v>
      </c>
      <c r="H51" s="17" t="n">
        <v>0.1</v>
      </c>
      <c r="I51" s="17" t="n">
        <v>1</v>
      </c>
      <c r="J51" s="17" t="n">
        <v>1</v>
      </c>
      <c r="K51" s="17" t="n">
        <f aca="false">SUM(F51*$F$6+G51*$G$6+H51*$H$6+I51*$I$6+J51*$J$6)</f>
        <v>7.2</v>
      </c>
      <c r="L51" s="17" t="s">
        <v>63</v>
      </c>
      <c r="M51" s="5" t="s">
        <v>16</v>
      </c>
      <c r="O51" s="31"/>
      <c r="P51" s="31"/>
      <c r="Q51" s="34"/>
      <c r="R51" s="35"/>
      <c r="S51" s="35"/>
      <c r="T51" s="35"/>
      <c r="U51" s="35"/>
      <c r="V51" s="35"/>
      <c r="W51" s="35"/>
      <c r="X51" s="23"/>
      <c r="Y51" s="23"/>
    </row>
    <row r="52" customFormat="false" ht="17.25" hidden="false" customHeight="true" outlineLevel="0" collapsed="false">
      <c r="A52" s="17" t="n">
        <v>46</v>
      </c>
      <c r="B52" s="18" t="s">
        <v>104</v>
      </c>
      <c r="C52" s="18" t="s">
        <v>69</v>
      </c>
      <c r="D52" s="17" t="n">
        <v>585</v>
      </c>
      <c r="E52" s="17" t="n">
        <v>6</v>
      </c>
      <c r="F52" s="19" t="n">
        <v>0</v>
      </c>
      <c r="G52" s="19" t="n">
        <v>1</v>
      </c>
      <c r="H52" s="19" t="n">
        <v>1</v>
      </c>
      <c r="I52" s="19" t="n">
        <v>0</v>
      </c>
      <c r="J52" s="19" t="n">
        <v>1</v>
      </c>
      <c r="K52" s="17" t="n">
        <f aca="false">SUM(F52*$F$6+G52*$G$6+H52*$H$6+I52*$I$6+J52*$J$6)</f>
        <v>7</v>
      </c>
      <c r="L52" s="17" t="s">
        <v>63</v>
      </c>
      <c r="M52" s="5" t="s">
        <v>16</v>
      </c>
      <c r="O52" s="31"/>
      <c r="P52" s="31"/>
      <c r="Q52" s="34"/>
      <c r="R52" s="35"/>
      <c r="S52" s="35"/>
      <c r="T52" s="35"/>
      <c r="U52" s="35"/>
      <c r="V52" s="35"/>
      <c r="W52" s="35"/>
      <c r="X52" s="23"/>
      <c r="Y52" s="23"/>
    </row>
    <row r="53" customFormat="false" ht="17.25" hidden="false" customHeight="true" outlineLevel="0" collapsed="false">
      <c r="A53" s="17" t="n">
        <v>47</v>
      </c>
      <c r="B53" s="18" t="s">
        <v>105</v>
      </c>
      <c r="C53" s="18" t="s">
        <v>80</v>
      </c>
      <c r="D53" s="17" t="n">
        <v>261</v>
      </c>
      <c r="E53" s="17" t="n">
        <v>6</v>
      </c>
      <c r="F53" s="19" t="n">
        <v>1</v>
      </c>
      <c r="G53" s="19" t="n">
        <v>1</v>
      </c>
      <c r="H53" s="19" t="n">
        <v>1</v>
      </c>
      <c r="I53" s="19" t="n">
        <v>0.5</v>
      </c>
      <c r="J53" s="19" t="n">
        <v>0</v>
      </c>
      <c r="K53" s="17" t="n">
        <f aca="false">SUM(F53*$F$6+G53*$G$6+H53*$H$6+I53*$I$6+J53*$J$6)</f>
        <v>7</v>
      </c>
      <c r="L53" s="17" t="s">
        <v>63</v>
      </c>
      <c r="M53" s="5" t="s">
        <v>16</v>
      </c>
      <c r="O53" s="20"/>
      <c r="P53" s="20"/>
      <c r="Q53" s="21"/>
      <c r="R53" s="21"/>
      <c r="S53" s="22"/>
      <c r="T53" s="22"/>
      <c r="U53" s="22"/>
      <c r="V53" s="22"/>
      <c r="W53" s="22"/>
      <c r="X53" s="23"/>
      <c r="Y53" s="23"/>
    </row>
    <row r="54" customFormat="false" ht="17.25" hidden="false" customHeight="true" outlineLevel="0" collapsed="false">
      <c r="A54" s="17" t="n">
        <v>48</v>
      </c>
      <c r="B54" s="18" t="s">
        <v>106</v>
      </c>
      <c r="C54" s="18" t="s">
        <v>48</v>
      </c>
      <c r="D54" s="17" t="n">
        <v>261</v>
      </c>
      <c r="E54" s="17" t="n">
        <v>6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1</v>
      </c>
      <c r="K54" s="17" t="n">
        <f aca="false">SUM(F54*$F$6+G54*$G$6+H54*$H$6+I54*$I$6+J54*$J$6)</f>
        <v>7</v>
      </c>
      <c r="L54" s="17" t="s">
        <v>63</v>
      </c>
      <c r="M54" s="5" t="s">
        <v>16</v>
      </c>
      <c r="O54" s="20"/>
      <c r="P54" s="20"/>
      <c r="Q54" s="21"/>
      <c r="R54" s="21"/>
      <c r="S54" s="24"/>
      <c r="T54" s="24"/>
      <c r="U54" s="24"/>
      <c r="V54" s="24"/>
      <c r="W54" s="24"/>
      <c r="X54" s="23"/>
      <c r="Y54" s="23"/>
    </row>
    <row r="55" customFormat="false" ht="17.25" hidden="false" customHeight="true" outlineLevel="0" collapsed="false">
      <c r="A55" s="17" t="n">
        <v>49</v>
      </c>
      <c r="B55" s="45" t="s">
        <v>107</v>
      </c>
      <c r="C55" s="45" t="s">
        <v>50</v>
      </c>
      <c r="D55" s="17" t="n">
        <v>261</v>
      </c>
      <c r="E55" s="17" t="n">
        <v>6</v>
      </c>
      <c r="F55" s="46" t="n">
        <v>1</v>
      </c>
      <c r="G55" s="46" t="n">
        <v>0</v>
      </c>
      <c r="H55" s="46" t="n">
        <v>1</v>
      </c>
      <c r="I55" s="46" t="n">
        <v>1</v>
      </c>
      <c r="J55" s="46" t="n">
        <v>1</v>
      </c>
      <c r="K55" s="17" t="n">
        <f aca="false">SUM(F55*$F$6+G55*$G$6+H55*$H$6+I55*$I$6+J55*$J$6)</f>
        <v>7</v>
      </c>
      <c r="L55" s="17" t="s">
        <v>63</v>
      </c>
      <c r="M55" s="5" t="s">
        <v>16</v>
      </c>
      <c r="O55" s="20"/>
      <c r="P55" s="20"/>
      <c r="Q55" s="21"/>
      <c r="R55" s="21"/>
      <c r="S55" s="24"/>
      <c r="T55" s="24"/>
      <c r="U55" s="24"/>
      <c r="V55" s="24"/>
      <c r="W55" s="24"/>
      <c r="X55" s="23"/>
      <c r="Y55" s="23"/>
    </row>
    <row r="56" customFormat="false" ht="18.75" hidden="false" customHeight="true" outlineLevel="0" collapsed="false">
      <c r="A56" s="17" t="n">
        <v>50</v>
      </c>
      <c r="B56" s="18" t="s">
        <v>108</v>
      </c>
      <c r="C56" s="18" t="s">
        <v>109</v>
      </c>
      <c r="D56" s="17" t="n">
        <v>493</v>
      </c>
      <c r="E56" s="17" t="n">
        <v>6</v>
      </c>
      <c r="F56" s="19" t="n">
        <v>1</v>
      </c>
      <c r="G56" s="19" t="n">
        <v>0</v>
      </c>
      <c r="H56" s="19" t="n">
        <v>1</v>
      </c>
      <c r="I56" s="19" t="n">
        <v>0</v>
      </c>
      <c r="J56" s="19" t="n">
        <v>2</v>
      </c>
      <c r="K56" s="17" t="n">
        <f aca="false">SUM(F56*$F$6+G56*$G$6+H56*$H$6+I56*$I$6+J56*$J$6)</f>
        <v>7</v>
      </c>
      <c r="L56" s="17" t="s">
        <v>63</v>
      </c>
      <c r="M56" s="5" t="s">
        <v>16</v>
      </c>
      <c r="O56" s="47"/>
      <c r="P56" s="47"/>
      <c r="Q56" s="21"/>
      <c r="R56" s="21"/>
      <c r="S56" s="48"/>
      <c r="T56" s="48"/>
      <c r="U56" s="48"/>
      <c r="V56" s="48"/>
      <c r="W56" s="48"/>
      <c r="X56" s="23"/>
      <c r="Y56" s="23"/>
    </row>
    <row r="57" customFormat="false" ht="17.25" hidden="false" customHeight="true" outlineLevel="0" collapsed="false">
      <c r="A57" s="17" t="n">
        <v>51</v>
      </c>
      <c r="B57" s="18" t="s">
        <v>110</v>
      </c>
      <c r="C57" s="18" t="s">
        <v>111</v>
      </c>
      <c r="D57" s="17" t="n">
        <v>248</v>
      </c>
      <c r="E57" s="17" t="n">
        <v>6</v>
      </c>
      <c r="F57" s="19" t="n">
        <v>1</v>
      </c>
      <c r="G57" s="19" t="n">
        <v>1</v>
      </c>
      <c r="H57" s="19" t="n">
        <v>0.5</v>
      </c>
      <c r="I57" s="19" t="n">
        <v>0</v>
      </c>
      <c r="J57" s="19" t="n">
        <v>1</v>
      </c>
      <c r="K57" s="17" t="n">
        <f aca="false">SUM(F57*$F$6+G57*$G$6+H57*$H$6+I57*$I$6+J57*$J$6)</f>
        <v>7</v>
      </c>
      <c r="L57" s="17" t="s">
        <v>63</v>
      </c>
      <c r="M57" s="5" t="s">
        <v>16</v>
      </c>
      <c r="O57" s="49"/>
      <c r="P57" s="49"/>
      <c r="Q57" s="50"/>
      <c r="R57" s="50"/>
      <c r="S57" s="51"/>
      <c r="T57" s="51"/>
      <c r="U57" s="51"/>
      <c r="V57" s="51"/>
      <c r="W57" s="51"/>
      <c r="X57" s="23"/>
      <c r="Y57" s="23"/>
    </row>
    <row r="58" customFormat="false" ht="17.25" hidden="false" customHeight="true" outlineLevel="0" collapsed="false">
      <c r="A58" s="17" t="n">
        <v>52</v>
      </c>
      <c r="B58" s="18" t="s">
        <v>112</v>
      </c>
      <c r="C58" s="18" t="s">
        <v>43</v>
      </c>
      <c r="D58" s="17" t="n">
        <v>248</v>
      </c>
      <c r="E58" s="17" t="n">
        <v>6</v>
      </c>
      <c r="F58" s="19" t="n">
        <v>0</v>
      </c>
      <c r="G58" s="19" t="n">
        <v>1</v>
      </c>
      <c r="H58" s="19" t="n">
        <v>1</v>
      </c>
      <c r="I58" s="19" t="n">
        <v>0</v>
      </c>
      <c r="J58" s="19" t="n">
        <v>1</v>
      </c>
      <c r="K58" s="17" t="n">
        <f aca="false">SUM(F58*$F$6+G58*$G$6+H58*$H$6+I58*$I$6+J58*$J$6)</f>
        <v>7</v>
      </c>
      <c r="L58" s="17" t="s">
        <v>63</v>
      </c>
      <c r="M58" s="5" t="s">
        <v>16</v>
      </c>
      <c r="O58" s="20"/>
      <c r="P58" s="20"/>
      <c r="Q58" s="21"/>
      <c r="R58" s="21"/>
      <c r="S58" s="22"/>
      <c r="T58" s="22"/>
      <c r="U58" s="22"/>
      <c r="V58" s="22"/>
      <c r="W58" s="22"/>
      <c r="X58" s="23"/>
      <c r="Y58" s="23"/>
    </row>
    <row r="59" customFormat="false" ht="17.25" hidden="false" customHeight="true" outlineLevel="0" collapsed="false">
      <c r="A59" s="17" t="n">
        <v>53</v>
      </c>
      <c r="B59" s="18" t="s">
        <v>113</v>
      </c>
      <c r="C59" s="18" t="s">
        <v>114</v>
      </c>
      <c r="D59" s="17" t="n">
        <v>248</v>
      </c>
      <c r="E59" s="17" t="n">
        <v>6</v>
      </c>
      <c r="F59" s="19" t="n">
        <v>0</v>
      </c>
      <c r="G59" s="19" t="n">
        <v>1</v>
      </c>
      <c r="H59" s="19" t="n">
        <v>0</v>
      </c>
      <c r="I59" s="19" t="n">
        <v>1</v>
      </c>
      <c r="J59" s="19" t="n">
        <v>1</v>
      </c>
      <c r="K59" s="17" t="n">
        <f aca="false">SUM(F59*$F$6+G59*$G$6+H59*$H$6+I59*$I$6+J59*$J$6)</f>
        <v>7</v>
      </c>
      <c r="L59" s="17" t="s">
        <v>63</v>
      </c>
      <c r="M59" s="5" t="s">
        <v>16</v>
      </c>
      <c r="O59" s="20"/>
      <c r="P59" s="20"/>
      <c r="Q59" s="21"/>
      <c r="R59" s="21"/>
      <c r="S59" s="22"/>
      <c r="T59" s="22"/>
      <c r="U59" s="22"/>
      <c r="V59" s="22"/>
      <c r="W59" s="22"/>
      <c r="X59" s="23"/>
      <c r="Y59" s="23"/>
    </row>
    <row r="60" customFormat="false" ht="17.25" hidden="false" customHeight="true" outlineLevel="0" collapsed="false">
      <c r="A60" s="17" t="n">
        <v>54</v>
      </c>
      <c r="B60" s="18" t="s">
        <v>115</v>
      </c>
      <c r="C60" s="18" t="s">
        <v>116</v>
      </c>
      <c r="D60" s="17" t="n">
        <v>377</v>
      </c>
      <c r="E60" s="17" t="n">
        <v>6</v>
      </c>
      <c r="F60" s="19" t="n">
        <v>1</v>
      </c>
      <c r="G60" s="19" t="n">
        <v>0</v>
      </c>
      <c r="H60" s="19" t="n">
        <v>1</v>
      </c>
      <c r="I60" s="19" t="n">
        <v>1</v>
      </c>
      <c r="J60" s="19" t="n">
        <v>1</v>
      </c>
      <c r="K60" s="17" t="n">
        <f aca="false">SUM(F60*$F$6+G60*$G$6+H60*$H$6+I60*$I$6+J60*$J$6)</f>
        <v>7</v>
      </c>
      <c r="L60" s="17" t="s">
        <v>63</v>
      </c>
      <c r="M60" s="5" t="s">
        <v>16</v>
      </c>
      <c r="O60" s="20"/>
      <c r="P60" s="20"/>
      <c r="Q60" s="21"/>
      <c r="R60" s="21"/>
      <c r="S60" s="22"/>
      <c r="T60" s="22"/>
      <c r="U60" s="22"/>
      <c r="V60" s="22"/>
      <c r="W60" s="22"/>
      <c r="X60" s="23"/>
      <c r="Y60" s="23"/>
    </row>
    <row r="61" customFormat="false" ht="17.25" hidden="false" customHeight="true" outlineLevel="0" collapsed="false">
      <c r="A61" s="17" t="n">
        <v>55</v>
      </c>
      <c r="B61" s="19" t="s">
        <v>117</v>
      </c>
      <c r="C61" s="19" t="s">
        <v>99</v>
      </c>
      <c r="D61" s="52" t="n">
        <v>384</v>
      </c>
      <c r="E61" s="52" t="n">
        <v>6</v>
      </c>
      <c r="F61" s="19" t="n">
        <v>1</v>
      </c>
      <c r="G61" s="19" t="n">
        <v>0</v>
      </c>
      <c r="H61" s="19" t="n">
        <v>1</v>
      </c>
      <c r="I61" s="19" t="n">
        <v>1</v>
      </c>
      <c r="J61" s="19" t="n">
        <v>1</v>
      </c>
      <c r="K61" s="17" t="n">
        <f aca="false">SUM(F61*$F$6+G61*$G$6+H61*$H$6+I61*$I$6+J61*$J$6)</f>
        <v>7</v>
      </c>
      <c r="L61" s="17" t="s">
        <v>63</v>
      </c>
      <c r="M61" s="5" t="s">
        <v>16</v>
      </c>
      <c r="O61" s="20"/>
      <c r="P61" s="20"/>
      <c r="Q61" s="21"/>
      <c r="R61" s="21"/>
      <c r="S61" s="22"/>
      <c r="T61" s="22"/>
      <c r="U61" s="22"/>
      <c r="V61" s="22"/>
      <c r="W61" s="22"/>
      <c r="X61" s="23"/>
      <c r="Y61" s="23"/>
    </row>
    <row r="62" customFormat="false" ht="17.25" hidden="false" customHeight="true" outlineLevel="0" collapsed="false">
      <c r="A62" s="17" t="n">
        <v>56</v>
      </c>
      <c r="B62" s="18" t="s">
        <v>118</v>
      </c>
      <c r="C62" s="18" t="s">
        <v>119</v>
      </c>
      <c r="D62" s="17" t="n">
        <v>261</v>
      </c>
      <c r="E62" s="17" t="n">
        <v>6</v>
      </c>
      <c r="F62" s="19" t="n">
        <v>1</v>
      </c>
      <c r="G62" s="19" t="n">
        <v>0.3</v>
      </c>
      <c r="H62" s="19" t="n">
        <v>1</v>
      </c>
      <c r="I62" s="19" t="n">
        <v>0.5</v>
      </c>
      <c r="J62" s="19" t="n">
        <v>1</v>
      </c>
      <c r="K62" s="17" t="n">
        <f aca="false">SUM(F62*$F$6+G62*$G$6+H62*$H$6+I62*$I$6+J62*$J$6)</f>
        <v>6.9</v>
      </c>
      <c r="L62" s="17" t="s">
        <v>63</v>
      </c>
      <c r="M62" s="5" t="s">
        <v>16</v>
      </c>
      <c r="O62" s="22"/>
      <c r="P62" s="22"/>
      <c r="Q62" s="53"/>
      <c r="R62" s="53"/>
      <c r="S62" s="22"/>
      <c r="T62" s="22"/>
      <c r="U62" s="22"/>
      <c r="V62" s="22"/>
      <c r="W62" s="22"/>
      <c r="X62" s="23"/>
      <c r="Y62" s="23"/>
    </row>
    <row r="63" customFormat="false" ht="17.25" hidden="false" customHeight="true" outlineLevel="0" collapsed="false">
      <c r="A63" s="17" t="n">
        <v>57</v>
      </c>
      <c r="B63" s="18" t="s">
        <v>120</v>
      </c>
      <c r="C63" s="18" t="s">
        <v>121</v>
      </c>
      <c r="D63" s="17" t="n">
        <v>254</v>
      </c>
      <c r="E63" s="17" t="n">
        <v>6</v>
      </c>
      <c r="F63" s="17" t="n">
        <v>1</v>
      </c>
      <c r="G63" s="17" t="n">
        <v>1</v>
      </c>
      <c r="H63" s="17" t="n">
        <v>0.4</v>
      </c>
      <c r="I63" s="17" t="n">
        <v>0</v>
      </c>
      <c r="J63" s="17" t="n">
        <v>1</v>
      </c>
      <c r="K63" s="17" t="n">
        <f aca="false">SUM(F63*$F$6+G63*$G$6+H63*$H$6+I63*$I$6+J63*$J$6)</f>
        <v>6.8</v>
      </c>
      <c r="L63" s="17" t="s">
        <v>63</v>
      </c>
      <c r="M63" s="5" t="s">
        <v>16</v>
      </c>
      <c r="O63" s="20"/>
      <c r="P63" s="20"/>
      <c r="Q63" s="21"/>
      <c r="R63" s="21"/>
      <c r="S63" s="24"/>
      <c r="T63" s="24"/>
      <c r="U63" s="24"/>
      <c r="V63" s="24"/>
      <c r="W63" s="24"/>
      <c r="X63" s="23"/>
      <c r="Y63" s="23"/>
    </row>
    <row r="64" customFormat="false" ht="17.25" hidden="false" customHeight="true" outlineLevel="0" collapsed="false">
      <c r="A64" s="17" t="n">
        <v>58</v>
      </c>
      <c r="B64" s="45" t="s">
        <v>122</v>
      </c>
      <c r="C64" s="45" t="s">
        <v>111</v>
      </c>
      <c r="D64" s="17" t="n">
        <v>261</v>
      </c>
      <c r="E64" s="17" t="n">
        <v>6</v>
      </c>
      <c r="F64" s="46" t="n">
        <v>0.5</v>
      </c>
      <c r="G64" s="46" t="n">
        <v>1</v>
      </c>
      <c r="H64" s="46" t="n">
        <v>1</v>
      </c>
      <c r="I64" s="46" t="n">
        <v>0</v>
      </c>
      <c r="J64" s="46" t="n">
        <v>0.5</v>
      </c>
      <c r="K64" s="17" t="n">
        <f aca="false">SUM(F64*$F$6+G64*$G$6+H64*$H$6+I64*$I$6+J64*$J$6)</f>
        <v>6.5</v>
      </c>
      <c r="L64" s="17" t="s">
        <v>63</v>
      </c>
      <c r="M64" s="5" t="s">
        <v>16</v>
      </c>
      <c r="O64" s="31"/>
      <c r="P64" s="31"/>
      <c r="Q64" s="34"/>
      <c r="R64" s="35"/>
      <c r="S64" s="35"/>
      <c r="T64" s="35"/>
      <c r="U64" s="35"/>
      <c r="V64" s="35"/>
      <c r="W64" s="35"/>
      <c r="X64" s="23"/>
      <c r="Y64" s="23"/>
    </row>
    <row r="65" customFormat="false" ht="17.25" hidden="false" customHeight="true" outlineLevel="0" collapsed="false">
      <c r="A65" s="17" t="n">
        <v>59</v>
      </c>
      <c r="B65" s="45" t="s">
        <v>123</v>
      </c>
      <c r="C65" s="45" t="s">
        <v>93</v>
      </c>
      <c r="D65" s="17" t="n">
        <v>261</v>
      </c>
      <c r="E65" s="17" t="n">
        <v>6</v>
      </c>
      <c r="F65" s="46" t="n">
        <v>0.5</v>
      </c>
      <c r="G65" s="46" t="n">
        <v>1</v>
      </c>
      <c r="H65" s="46" t="n">
        <v>0</v>
      </c>
      <c r="I65" s="46" t="n">
        <v>1</v>
      </c>
      <c r="J65" s="46" t="n">
        <v>0.5</v>
      </c>
      <c r="K65" s="17" t="n">
        <f aca="false">SUM(F65*$F$6+G65*$G$6+H65*$H$6+I65*$I$6+J65*$J$6)</f>
        <v>6.5</v>
      </c>
      <c r="L65" s="17" t="s">
        <v>63</v>
      </c>
      <c r="M65" s="5" t="s">
        <v>16</v>
      </c>
      <c r="O65" s="47"/>
      <c r="P65" s="47"/>
      <c r="Q65" s="21"/>
      <c r="R65" s="21"/>
      <c r="S65" s="48"/>
      <c r="T65" s="48"/>
      <c r="U65" s="48"/>
      <c r="V65" s="48"/>
      <c r="W65" s="48"/>
      <c r="X65" s="23"/>
      <c r="Y65" s="23"/>
    </row>
    <row r="66" customFormat="false" ht="17.25" hidden="false" customHeight="true" outlineLevel="0" collapsed="false">
      <c r="A66" s="17" t="n">
        <v>60</v>
      </c>
      <c r="B66" s="18" t="s">
        <v>124</v>
      </c>
      <c r="C66" s="18" t="s">
        <v>125</v>
      </c>
      <c r="D66" s="30" t="n">
        <v>387</v>
      </c>
      <c r="E66" s="30" t="n">
        <v>6</v>
      </c>
      <c r="F66" s="19" t="n">
        <v>1</v>
      </c>
      <c r="G66" s="19" t="n">
        <v>0.5</v>
      </c>
      <c r="H66" s="19" t="n">
        <v>0.5</v>
      </c>
      <c r="I66" s="19" t="n">
        <v>1</v>
      </c>
      <c r="J66" s="19" t="n">
        <v>0.5</v>
      </c>
      <c r="K66" s="17" t="n">
        <f aca="false">SUM(F66*$F$6+G66*$G$6+H66*$H$6+I66*$I$6+J66*$J$6)</f>
        <v>6.5</v>
      </c>
      <c r="L66" s="17" t="s">
        <v>63</v>
      </c>
      <c r="M66" s="5" t="s">
        <v>16</v>
      </c>
      <c r="O66" s="47"/>
      <c r="P66" s="47"/>
      <c r="Q66" s="21"/>
      <c r="R66" s="21"/>
      <c r="S66" s="48"/>
      <c r="T66" s="48"/>
      <c r="U66" s="48"/>
      <c r="V66" s="48"/>
      <c r="W66" s="48"/>
      <c r="X66" s="23"/>
      <c r="Y66" s="23"/>
    </row>
    <row r="67" customFormat="false" ht="17.25" hidden="false" customHeight="true" outlineLevel="0" collapsed="false">
      <c r="A67" s="17" t="n">
        <v>61</v>
      </c>
      <c r="B67" s="18" t="s">
        <v>126</v>
      </c>
      <c r="C67" s="18" t="s">
        <v>86</v>
      </c>
      <c r="D67" s="17" t="n">
        <v>389</v>
      </c>
      <c r="E67" s="17" t="n">
        <v>6</v>
      </c>
      <c r="F67" s="19" t="n">
        <v>1</v>
      </c>
      <c r="G67" s="19" t="n">
        <v>0.5</v>
      </c>
      <c r="H67" s="19" t="n">
        <v>0</v>
      </c>
      <c r="I67" s="19" t="n">
        <v>1</v>
      </c>
      <c r="J67" s="19" t="n">
        <v>1</v>
      </c>
      <c r="K67" s="17" t="n">
        <f aca="false">SUM(F67*$F$6+G67*$G$6+H67*$H$6+I67*$I$6+J67*$J$6)</f>
        <v>6.5</v>
      </c>
      <c r="L67" s="17" t="s">
        <v>63</v>
      </c>
      <c r="M67" s="5" t="s">
        <v>16</v>
      </c>
      <c r="O67" s="31"/>
      <c r="P67" s="31"/>
      <c r="Q67" s="32"/>
      <c r="R67" s="32"/>
      <c r="S67" s="22"/>
      <c r="T67" s="22"/>
      <c r="U67" s="22"/>
      <c r="V67" s="22"/>
      <c r="W67" s="22"/>
      <c r="X67" s="23"/>
      <c r="Y67" s="23"/>
    </row>
    <row r="68" customFormat="false" ht="17.25" hidden="false" customHeight="true" outlineLevel="0" collapsed="false">
      <c r="A68" s="17" t="n">
        <v>62</v>
      </c>
      <c r="B68" s="18" t="s">
        <v>127</v>
      </c>
      <c r="C68" s="18" t="s">
        <v>114</v>
      </c>
      <c r="D68" s="17" t="n">
        <v>389</v>
      </c>
      <c r="E68" s="17" t="n">
        <v>6</v>
      </c>
      <c r="F68" s="19" t="n">
        <v>1</v>
      </c>
      <c r="G68" s="19" t="n">
        <v>0.5</v>
      </c>
      <c r="H68" s="19" t="n">
        <v>0</v>
      </c>
      <c r="I68" s="19" t="n">
        <v>1</v>
      </c>
      <c r="J68" s="19" t="n">
        <v>1</v>
      </c>
      <c r="K68" s="17" t="n">
        <f aca="false">SUM(F68*$F$6+G68*$G$6+H68*$H$6+I68*$I$6+J68*$J$6)</f>
        <v>6.5</v>
      </c>
      <c r="L68" s="17" t="s">
        <v>63</v>
      </c>
      <c r="M68" s="5" t="s">
        <v>16</v>
      </c>
      <c r="O68" s="20"/>
      <c r="P68" s="20"/>
      <c r="Q68" s="21"/>
      <c r="R68" s="21"/>
      <c r="S68" s="22"/>
      <c r="T68" s="22"/>
      <c r="U68" s="22"/>
      <c r="V68" s="22"/>
      <c r="W68" s="22"/>
      <c r="X68" s="23"/>
      <c r="Y68" s="23"/>
    </row>
    <row r="69" customFormat="false" ht="17.25" hidden="false" customHeight="true" outlineLevel="0" collapsed="false">
      <c r="A69" s="17" t="n">
        <v>63</v>
      </c>
      <c r="B69" s="18" t="s">
        <v>128</v>
      </c>
      <c r="C69" s="18" t="s">
        <v>88</v>
      </c>
      <c r="D69" s="17" t="n">
        <v>393</v>
      </c>
      <c r="E69" s="17" t="n">
        <v>6</v>
      </c>
      <c r="F69" s="19" t="n">
        <v>0</v>
      </c>
      <c r="G69" s="19" t="n">
        <v>0.5</v>
      </c>
      <c r="H69" s="19" t="n">
        <v>1</v>
      </c>
      <c r="I69" s="19" t="n">
        <v>1</v>
      </c>
      <c r="J69" s="19" t="n">
        <v>0.5</v>
      </c>
      <c r="K69" s="17" t="n">
        <f aca="false">SUM(F69*$F$6+G69*$G$6+H69*$H$6+I69*$I$6+J69*$J$6)</f>
        <v>6.5</v>
      </c>
      <c r="L69" s="17" t="s">
        <v>63</v>
      </c>
      <c r="M69" s="5" t="s">
        <v>16</v>
      </c>
      <c r="O69" s="20"/>
      <c r="P69" s="20"/>
      <c r="Q69" s="21"/>
      <c r="R69" s="21"/>
      <c r="S69" s="22"/>
      <c r="T69" s="22"/>
      <c r="U69" s="22"/>
      <c r="V69" s="22"/>
      <c r="W69" s="22"/>
      <c r="X69" s="23"/>
      <c r="Y69" s="23"/>
    </row>
    <row r="70" customFormat="false" ht="17.25" hidden="false" customHeight="true" outlineLevel="0" collapsed="false">
      <c r="A70" s="17" t="n">
        <v>64</v>
      </c>
      <c r="B70" s="18" t="s">
        <v>129</v>
      </c>
      <c r="C70" s="18" t="s">
        <v>116</v>
      </c>
      <c r="D70" s="17" t="n">
        <v>277</v>
      </c>
      <c r="E70" s="17" t="n">
        <v>6</v>
      </c>
      <c r="F70" s="19" t="n">
        <v>1</v>
      </c>
      <c r="G70" s="19" t="n">
        <v>0.5</v>
      </c>
      <c r="H70" s="19" t="n">
        <v>1</v>
      </c>
      <c r="I70" s="19" t="n">
        <v>0</v>
      </c>
      <c r="J70" s="19" t="n">
        <v>1</v>
      </c>
      <c r="K70" s="17" t="n">
        <f aca="false">SUM(F70*$F$6+G70*$G$6+H70*$H$6+I70*$I$6+J70*$J$6)</f>
        <v>6.5</v>
      </c>
      <c r="L70" s="17" t="s">
        <v>63</v>
      </c>
      <c r="M70" s="5" t="s">
        <v>16</v>
      </c>
      <c r="O70" s="20"/>
      <c r="P70" s="20"/>
      <c r="Q70" s="21"/>
      <c r="R70" s="21"/>
      <c r="S70" s="22"/>
      <c r="T70" s="22"/>
      <c r="U70" s="22"/>
      <c r="V70" s="22"/>
      <c r="W70" s="22"/>
      <c r="X70" s="23"/>
      <c r="Y70" s="23"/>
    </row>
    <row r="71" customFormat="false" ht="17.25" hidden="false" customHeight="true" outlineLevel="0" collapsed="false">
      <c r="A71" s="37" t="n">
        <v>65</v>
      </c>
      <c r="B71" s="54" t="s">
        <v>130</v>
      </c>
      <c r="C71" s="54" t="s">
        <v>131</v>
      </c>
      <c r="D71" s="55" t="n">
        <v>283</v>
      </c>
      <c r="E71" s="55" t="n">
        <v>6</v>
      </c>
      <c r="F71" s="56" t="n">
        <v>1</v>
      </c>
      <c r="G71" s="56" t="n">
        <v>0.3</v>
      </c>
      <c r="H71" s="56" t="n">
        <v>0.8</v>
      </c>
      <c r="I71" s="56" t="n">
        <v>0.5</v>
      </c>
      <c r="J71" s="56" t="n">
        <v>1</v>
      </c>
      <c r="K71" s="37" t="n">
        <f aca="false">SUM(F71*$F$6+G71*$G$6+H71*$H$6+I71*$I$6+J71*$J$6)</f>
        <v>6.5</v>
      </c>
      <c r="L71" s="37" t="s">
        <v>63</v>
      </c>
      <c r="M71" s="5" t="s">
        <v>16</v>
      </c>
      <c r="O71" s="20"/>
      <c r="P71" s="20"/>
      <c r="Q71" s="21"/>
      <c r="R71" s="21"/>
      <c r="S71" s="22"/>
      <c r="T71" s="22"/>
      <c r="U71" s="22"/>
      <c r="V71" s="22"/>
      <c r="W71" s="22"/>
      <c r="X71" s="23"/>
      <c r="Y71" s="23"/>
    </row>
    <row r="72" customFormat="false" ht="17.25" hidden="false" customHeight="true" outlineLevel="0" collapsed="false">
      <c r="A72" s="17" t="n">
        <v>66</v>
      </c>
      <c r="B72" s="18" t="s">
        <v>132</v>
      </c>
      <c r="C72" s="18" t="s">
        <v>14</v>
      </c>
      <c r="D72" s="17" t="n">
        <v>284</v>
      </c>
      <c r="E72" s="26" t="n">
        <v>6</v>
      </c>
      <c r="F72" s="19" t="n">
        <v>1</v>
      </c>
      <c r="G72" s="19" t="n">
        <v>0.5</v>
      </c>
      <c r="H72" s="19" t="n">
        <v>0.5</v>
      </c>
      <c r="I72" s="19" t="n">
        <v>0.5</v>
      </c>
      <c r="J72" s="19" t="n">
        <v>1</v>
      </c>
      <c r="K72" s="17" t="n">
        <v>6.5</v>
      </c>
      <c r="L72" s="17" t="s">
        <v>63</v>
      </c>
      <c r="M72" s="5" t="s">
        <v>16</v>
      </c>
      <c r="O72" s="20"/>
      <c r="P72" s="20"/>
      <c r="Q72" s="21"/>
      <c r="R72" s="21"/>
      <c r="S72" s="22"/>
      <c r="T72" s="22"/>
      <c r="U72" s="22"/>
      <c r="V72" s="22"/>
      <c r="W72" s="22"/>
      <c r="X72" s="23"/>
      <c r="Y72" s="23"/>
    </row>
    <row r="73" customFormat="false" ht="17.25" hidden="false" customHeight="true" outlineLevel="0" collapsed="false">
      <c r="A73" s="57" t="n">
        <v>67</v>
      </c>
      <c r="B73" s="58" t="s">
        <v>133</v>
      </c>
      <c r="C73" s="58" t="s">
        <v>134</v>
      </c>
      <c r="D73" s="59" t="n">
        <v>261</v>
      </c>
      <c r="E73" s="59" t="n">
        <v>6</v>
      </c>
      <c r="F73" s="60" t="n">
        <v>1</v>
      </c>
      <c r="G73" s="60" t="n">
        <v>1</v>
      </c>
      <c r="H73" s="60" t="n">
        <v>0</v>
      </c>
      <c r="I73" s="60" t="n">
        <v>0</v>
      </c>
      <c r="J73" s="60" t="n">
        <v>1</v>
      </c>
      <c r="K73" s="57" t="n">
        <f aca="false">SUM(F73*$F$6+G73*$G$6+H73*$H$6+I73*$I$6+J73*$J$6)</f>
        <v>6</v>
      </c>
      <c r="L73" s="59"/>
      <c r="O73" s="28"/>
      <c r="P73" s="28"/>
      <c r="Q73" s="28"/>
      <c r="R73" s="28"/>
      <c r="S73" s="29"/>
      <c r="T73" s="29"/>
      <c r="U73" s="29"/>
      <c r="V73" s="29"/>
      <c r="W73" s="29"/>
      <c r="X73" s="23"/>
      <c r="Y73" s="23"/>
    </row>
    <row r="74" customFormat="false" ht="17.25" hidden="false" customHeight="true" outlineLevel="0" collapsed="false">
      <c r="A74" s="61" t="n">
        <v>68</v>
      </c>
      <c r="B74" s="62" t="s">
        <v>135</v>
      </c>
      <c r="C74" s="62" t="s">
        <v>136</v>
      </c>
      <c r="D74" s="63" t="n">
        <v>261</v>
      </c>
      <c r="E74" s="63" t="n">
        <v>6</v>
      </c>
      <c r="F74" s="64" t="n">
        <v>1</v>
      </c>
      <c r="G74" s="64" t="n">
        <v>1</v>
      </c>
      <c r="H74" s="64" t="n">
        <v>0</v>
      </c>
      <c r="I74" s="64" t="n">
        <v>0</v>
      </c>
      <c r="J74" s="64" t="n">
        <v>1</v>
      </c>
      <c r="K74" s="61" t="n">
        <f aca="false">SUM(F74*$F$6+G74*$G$6+H74*$H$6+I74*$I$6+J74*$J$6)</f>
        <v>6</v>
      </c>
      <c r="L74" s="63"/>
      <c r="R74" s="21"/>
      <c r="S74" s="22"/>
      <c r="T74" s="22"/>
      <c r="U74" s="22"/>
      <c r="V74" s="22"/>
      <c r="W74" s="22"/>
      <c r="X74" s="23"/>
      <c r="Y74" s="23"/>
    </row>
    <row r="75" customFormat="false" ht="17.25" hidden="false" customHeight="true" outlineLevel="0" collapsed="false">
      <c r="A75" s="61" t="n">
        <v>69</v>
      </c>
      <c r="B75" s="65" t="s">
        <v>137</v>
      </c>
      <c r="C75" s="65" t="s">
        <v>138</v>
      </c>
      <c r="D75" s="63" t="n">
        <v>261</v>
      </c>
      <c r="E75" s="63" t="n">
        <v>6</v>
      </c>
      <c r="F75" s="66" t="n">
        <v>1</v>
      </c>
      <c r="G75" s="66" t="n">
        <v>1</v>
      </c>
      <c r="H75" s="66" t="n">
        <v>0</v>
      </c>
      <c r="I75" s="66" t="n">
        <v>0</v>
      </c>
      <c r="J75" s="66" t="n">
        <v>1</v>
      </c>
      <c r="K75" s="61" t="n">
        <f aca="false">SUM(F75*$F$6+G75*$G$6+H75*$H$6+I75*$I$6+J75*$J$6)</f>
        <v>6</v>
      </c>
      <c r="L75" s="63"/>
      <c r="O75" s="47"/>
      <c r="P75" s="47"/>
      <c r="Q75" s="21"/>
      <c r="R75" s="21"/>
      <c r="S75" s="48"/>
      <c r="T75" s="48"/>
      <c r="U75" s="48"/>
      <c r="V75" s="48"/>
      <c r="W75" s="48"/>
      <c r="X75" s="23"/>
    </row>
    <row r="76" customFormat="false" ht="17.25" hidden="false" customHeight="true" outlineLevel="0" collapsed="false">
      <c r="A76" s="61" t="n">
        <v>70</v>
      </c>
      <c r="B76" s="65" t="s">
        <v>139</v>
      </c>
      <c r="C76" s="65" t="s">
        <v>140</v>
      </c>
      <c r="D76" s="63" t="n">
        <v>261</v>
      </c>
      <c r="E76" s="63" t="n">
        <v>6</v>
      </c>
      <c r="F76" s="66" t="n">
        <v>1</v>
      </c>
      <c r="G76" s="66" t="n">
        <v>1</v>
      </c>
      <c r="H76" s="66" t="n">
        <v>0</v>
      </c>
      <c r="I76" s="66" t="n">
        <v>0</v>
      </c>
      <c r="J76" s="66" t="n">
        <v>1</v>
      </c>
      <c r="K76" s="61" t="n">
        <f aca="false">SUM(F76*$F$6+G76*$G$6+H76*$H$6+I76*$I$6+J76*$J$6)</f>
        <v>6</v>
      </c>
      <c r="L76" s="63"/>
      <c r="O76" s="20"/>
      <c r="P76" s="20"/>
      <c r="Q76" s="21"/>
      <c r="R76" s="21"/>
      <c r="S76" s="24"/>
      <c r="T76" s="24"/>
      <c r="U76" s="24"/>
      <c r="V76" s="24"/>
      <c r="W76" s="24"/>
      <c r="X76" s="23"/>
    </row>
    <row r="77" customFormat="false" ht="17.25" hidden="false" customHeight="true" outlineLevel="0" collapsed="false">
      <c r="A77" s="61" t="n">
        <v>71</v>
      </c>
      <c r="B77" s="65" t="s">
        <v>141</v>
      </c>
      <c r="C77" s="67" t="s">
        <v>109</v>
      </c>
      <c r="D77" s="63" t="n">
        <v>261</v>
      </c>
      <c r="E77" s="63" t="n">
        <v>6</v>
      </c>
      <c r="F77" s="66" t="n">
        <v>1</v>
      </c>
      <c r="G77" s="66" t="n">
        <v>1</v>
      </c>
      <c r="H77" s="66" t="n">
        <v>1</v>
      </c>
      <c r="I77" s="66" t="n">
        <v>0</v>
      </c>
      <c r="J77" s="66" t="n">
        <v>0</v>
      </c>
      <c r="K77" s="61" t="n">
        <f aca="false">SUM(F77*$F$6+G77*$G$6+H77*$H$6+I77*$I$6+J77*$J$6)</f>
        <v>6</v>
      </c>
      <c r="L77" s="63"/>
      <c r="O77" s="47"/>
      <c r="P77" s="47"/>
      <c r="Q77" s="21"/>
      <c r="R77" s="21"/>
      <c r="S77" s="48"/>
      <c r="T77" s="48"/>
      <c r="U77" s="48"/>
      <c r="V77" s="48"/>
      <c r="W77" s="48"/>
      <c r="X77" s="23"/>
    </row>
    <row r="78" customFormat="false" ht="17.25" hidden="false" customHeight="true" outlineLevel="0" collapsed="false">
      <c r="A78" s="61" t="n">
        <v>72</v>
      </c>
      <c r="B78" s="62" t="s">
        <v>142</v>
      </c>
      <c r="C78" s="62" t="s">
        <v>24</v>
      </c>
      <c r="D78" s="68" t="n">
        <v>387</v>
      </c>
      <c r="E78" s="68" t="n">
        <v>6</v>
      </c>
      <c r="F78" s="64" t="n">
        <v>1</v>
      </c>
      <c r="G78" s="64" t="n">
        <v>1</v>
      </c>
      <c r="H78" s="64" t="n">
        <v>1</v>
      </c>
      <c r="I78" s="64" t="n">
        <v>0</v>
      </c>
      <c r="J78" s="64" t="n">
        <v>0</v>
      </c>
      <c r="K78" s="61" t="n">
        <f aca="false">SUM(F78*$F$6+G78*$G$6+H78*$H$6+I78*$I$6+J78*$J$6)</f>
        <v>6</v>
      </c>
      <c r="L78" s="63"/>
      <c r="O78" s="47"/>
      <c r="P78" s="47"/>
      <c r="Q78" s="21"/>
      <c r="R78" s="21"/>
      <c r="S78" s="48"/>
      <c r="T78" s="48"/>
      <c r="U78" s="48"/>
      <c r="V78" s="48"/>
      <c r="W78" s="48"/>
      <c r="X78" s="23"/>
    </row>
    <row r="79" customFormat="false" ht="17.25" hidden="false" customHeight="true" outlineLevel="0" collapsed="false">
      <c r="A79" s="61" t="n">
        <v>73</v>
      </c>
      <c r="B79" s="62" t="s">
        <v>143</v>
      </c>
      <c r="C79" s="62" t="s">
        <v>144</v>
      </c>
      <c r="D79" s="63" t="n">
        <v>389</v>
      </c>
      <c r="E79" s="63" t="n">
        <v>6</v>
      </c>
      <c r="F79" s="64" t="n">
        <v>1</v>
      </c>
      <c r="G79" s="64" t="n">
        <v>0</v>
      </c>
      <c r="H79" s="64" t="n">
        <v>1</v>
      </c>
      <c r="I79" s="64" t="n">
        <v>1</v>
      </c>
      <c r="J79" s="64" t="n">
        <v>0.5</v>
      </c>
      <c r="K79" s="61" t="n">
        <f aca="false">SUM(F79*$F$6+G79*$G$6+H79*$H$6+I79*$I$6+J79*$J$6)</f>
        <v>6</v>
      </c>
      <c r="L79" s="63"/>
      <c r="O79" s="47"/>
      <c r="P79" s="69"/>
      <c r="Q79" s="21"/>
      <c r="R79" s="21"/>
      <c r="S79" s="48"/>
      <c r="T79" s="48"/>
      <c r="U79" s="48"/>
      <c r="V79" s="48"/>
      <c r="W79" s="48"/>
      <c r="X79" s="23"/>
    </row>
    <row r="80" customFormat="false" ht="17.25" hidden="false" customHeight="true" outlineLevel="0" collapsed="false">
      <c r="A80" s="61" t="n">
        <v>74</v>
      </c>
      <c r="B80" s="62" t="s">
        <v>145</v>
      </c>
      <c r="C80" s="62" t="s">
        <v>93</v>
      </c>
      <c r="D80" s="63" t="n">
        <v>248</v>
      </c>
      <c r="E80" s="63" t="n">
        <v>6</v>
      </c>
      <c r="F80" s="64" t="n">
        <v>1</v>
      </c>
      <c r="G80" s="64" t="n">
        <v>1</v>
      </c>
      <c r="H80" s="64" t="n">
        <v>0</v>
      </c>
      <c r="I80" s="64" t="n">
        <v>0</v>
      </c>
      <c r="J80" s="64" t="n">
        <v>1</v>
      </c>
      <c r="K80" s="61" t="n">
        <f aca="false">SUM(F80*$F$6+G80*$G$6+H80*$H$6+I80*$I$6+J80*$J$6)</f>
        <v>6</v>
      </c>
      <c r="L80" s="63"/>
      <c r="O80" s="31"/>
      <c r="P80" s="31"/>
      <c r="Q80" s="32"/>
      <c r="R80" s="32"/>
      <c r="S80" s="22"/>
      <c r="T80" s="22"/>
      <c r="U80" s="22"/>
      <c r="V80" s="22"/>
      <c r="W80" s="22"/>
      <c r="X80" s="23"/>
    </row>
    <row r="81" customFormat="false" ht="17.25" hidden="false" customHeight="true" outlineLevel="0" collapsed="false">
      <c r="A81" s="61" t="n">
        <v>75</v>
      </c>
      <c r="B81" s="62" t="s">
        <v>146</v>
      </c>
      <c r="C81" s="62" t="s">
        <v>50</v>
      </c>
      <c r="D81" s="63" t="n">
        <v>248</v>
      </c>
      <c r="E81" s="63" t="n">
        <v>6</v>
      </c>
      <c r="F81" s="64" t="n">
        <v>1</v>
      </c>
      <c r="G81" s="64" t="n">
        <v>1</v>
      </c>
      <c r="H81" s="64" t="n">
        <v>1</v>
      </c>
      <c r="I81" s="64" t="n">
        <v>0</v>
      </c>
      <c r="J81" s="64" t="n">
        <v>0</v>
      </c>
      <c r="K81" s="61" t="n">
        <f aca="false">SUM(F81*$F$6+G81*$G$6+H81*$H$6+I81*$I$6+J81*$J$6)</f>
        <v>6</v>
      </c>
      <c r="L81" s="63"/>
      <c r="O81" s="20"/>
      <c r="P81" s="20"/>
      <c r="Q81" s="21"/>
      <c r="R81" s="21"/>
      <c r="S81" s="22"/>
      <c r="T81" s="22"/>
      <c r="U81" s="22"/>
      <c r="V81" s="22"/>
      <c r="W81" s="22"/>
      <c r="X81" s="23"/>
    </row>
    <row r="82" customFormat="false" ht="17.25" hidden="false" customHeight="true" outlineLevel="0" collapsed="false">
      <c r="A82" s="61" t="n">
        <v>76</v>
      </c>
      <c r="B82" s="64" t="s">
        <v>147</v>
      </c>
      <c r="C82" s="64" t="s">
        <v>148</v>
      </c>
      <c r="D82" s="70" t="n">
        <v>384</v>
      </c>
      <c r="E82" s="70" t="n">
        <v>6</v>
      </c>
      <c r="F82" s="64" t="n">
        <v>1</v>
      </c>
      <c r="G82" s="64" t="n">
        <v>0</v>
      </c>
      <c r="H82" s="64" t="n">
        <v>1</v>
      </c>
      <c r="I82" s="64" t="n">
        <v>0.5</v>
      </c>
      <c r="J82" s="64" t="n">
        <v>1</v>
      </c>
      <c r="K82" s="61" t="n">
        <f aca="false">SUM(F82*$F$6+G82*$G$6+H82*$H$6+I82*$I$6+J82*$J$6)</f>
        <v>6</v>
      </c>
      <c r="L82" s="63"/>
      <c r="O82" s="20"/>
      <c r="P82" s="20"/>
      <c r="Q82" s="21"/>
      <c r="R82" s="21"/>
      <c r="S82" s="22"/>
      <c r="T82" s="22"/>
      <c r="U82" s="22"/>
      <c r="V82" s="22"/>
      <c r="W82" s="22"/>
      <c r="X82" s="23"/>
    </row>
    <row r="83" customFormat="false" ht="17.25" hidden="false" customHeight="true" outlineLevel="0" collapsed="false">
      <c r="A83" s="61" t="n">
        <v>77</v>
      </c>
      <c r="B83" s="64" t="s">
        <v>149</v>
      </c>
      <c r="C83" s="64" t="s">
        <v>150</v>
      </c>
      <c r="D83" s="70" t="n">
        <v>384</v>
      </c>
      <c r="E83" s="70" t="n">
        <v>6</v>
      </c>
      <c r="F83" s="64" t="n">
        <v>0</v>
      </c>
      <c r="G83" s="64" t="n">
        <v>1</v>
      </c>
      <c r="H83" s="64" t="n">
        <v>1</v>
      </c>
      <c r="I83" s="64" t="n">
        <v>0</v>
      </c>
      <c r="J83" s="64" t="n">
        <v>0.5</v>
      </c>
      <c r="K83" s="61" t="n">
        <f aca="false">SUM(F83*$F$6+G83*$G$6+H83*$H$6+I83*$I$6+J83*$J$6)</f>
        <v>6</v>
      </c>
      <c r="L83" s="63"/>
      <c r="O83" s="20"/>
      <c r="P83" s="20"/>
      <c r="Q83" s="21"/>
      <c r="R83" s="21"/>
      <c r="S83" s="22"/>
      <c r="T83" s="22"/>
      <c r="U83" s="22"/>
      <c r="V83" s="22"/>
      <c r="W83" s="22"/>
      <c r="X83" s="23"/>
    </row>
    <row r="84" customFormat="false" ht="17.25" hidden="false" customHeight="true" outlineLevel="0" collapsed="false">
      <c r="A84" s="61" t="n">
        <v>78</v>
      </c>
      <c r="B84" s="64" t="s">
        <v>151</v>
      </c>
      <c r="C84" s="64" t="s">
        <v>152</v>
      </c>
      <c r="D84" s="70" t="n">
        <v>284</v>
      </c>
      <c r="E84" s="70" t="n">
        <v>6</v>
      </c>
      <c r="F84" s="64" t="n">
        <v>1</v>
      </c>
      <c r="G84" s="64" t="n">
        <v>1</v>
      </c>
      <c r="H84" s="64"/>
      <c r="I84" s="64"/>
      <c r="J84" s="64" t="n">
        <v>1</v>
      </c>
      <c r="K84" s="61" t="n">
        <v>6</v>
      </c>
      <c r="L84" s="63"/>
      <c r="O84" s="20"/>
      <c r="P84" s="20"/>
      <c r="Q84" s="21"/>
      <c r="R84" s="21"/>
      <c r="S84" s="22"/>
      <c r="T84" s="22"/>
      <c r="U84" s="22"/>
      <c r="V84" s="22"/>
      <c r="W84" s="22"/>
      <c r="X84" s="23"/>
    </row>
    <row r="85" customFormat="false" ht="17.25" hidden="false" customHeight="true" outlineLevel="0" collapsed="false">
      <c r="A85" s="61" t="n">
        <v>79</v>
      </c>
      <c r="B85" s="64" t="s">
        <v>153</v>
      </c>
      <c r="C85" s="64" t="s">
        <v>154</v>
      </c>
      <c r="D85" s="70" t="n">
        <v>284</v>
      </c>
      <c r="E85" s="70" t="n">
        <v>6</v>
      </c>
      <c r="F85" s="64" t="n">
        <v>1</v>
      </c>
      <c r="G85" s="64" t="n">
        <v>1</v>
      </c>
      <c r="H85" s="64"/>
      <c r="I85" s="64"/>
      <c r="J85" s="64" t="n">
        <v>1</v>
      </c>
      <c r="K85" s="61" t="n">
        <v>6</v>
      </c>
      <c r="L85" s="63"/>
      <c r="O85" s="20"/>
      <c r="P85" s="20"/>
      <c r="Q85" s="21"/>
      <c r="R85" s="21"/>
      <c r="S85" s="22"/>
      <c r="T85" s="22"/>
      <c r="U85" s="22"/>
      <c r="V85" s="22"/>
      <c r="W85" s="22"/>
      <c r="X85" s="23"/>
    </row>
    <row r="86" customFormat="false" ht="17.25" hidden="false" customHeight="true" outlineLevel="0" collapsed="false">
      <c r="A86" s="61" t="n">
        <v>80</v>
      </c>
      <c r="B86" s="62" t="s">
        <v>155</v>
      </c>
      <c r="C86" s="62" t="s">
        <v>156</v>
      </c>
      <c r="D86" s="63" t="n">
        <v>261</v>
      </c>
      <c r="E86" s="63" t="n">
        <v>6</v>
      </c>
      <c r="F86" s="64" t="n">
        <v>1</v>
      </c>
      <c r="G86" s="64" t="n">
        <v>0.3</v>
      </c>
      <c r="H86" s="64" t="n">
        <v>0</v>
      </c>
      <c r="I86" s="64" t="n">
        <v>1</v>
      </c>
      <c r="J86" s="64" t="n">
        <v>1</v>
      </c>
      <c r="K86" s="61" t="n">
        <f aca="false">SUM(F86*$F$6+G86*$G$6+H86*$H$6+I86*$I$6+J86*$J$6)</f>
        <v>5.9</v>
      </c>
      <c r="L86" s="63"/>
      <c r="O86" s="22"/>
      <c r="P86" s="22"/>
      <c r="Q86" s="53"/>
      <c r="R86" s="53"/>
      <c r="S86" s="22"/>
      <c r="T86" s="22"/>
      <c r="U86" s="22"/>
      <c r="V86" s="22"/>
      <c r="W86" s="22"/>
      <c r="X86" s="23"/>
    </row>
    <row r="87" customFormat="false" ht="17.25" hidden="false" customHeight="true" outlineLevel="0" collapsed="false">
      <c r="A87" s="61" t="n">
        <v>81</v>
      </c>
      <c r="B87" s="62" t="s">
        <v>157</v>
      </c>
      <c r="C87" s="62" t="s">
        <v>114</v>
      </c>
      <c r="D87" s="63" t="n">
        <v>261</v>
      </c>
      <c r="E87" s="63" t="n">
        <v>6</v>
      </c>
      <c r="F87" s="64" t="n">
        <v>1</v>
      </c>
      <c r="G87" s="64" t="n">
        <v>0.3</v>
      </c>
      <c r="H87" s="64" t="n">
        <v>1</v>
      </c>
      <c r="I87" s="64" t="n">
        <v>0</v>
      </c>
      <c r="J87" s="64" t="n">
        <v>1</v>
      </c>
      <c r="K87" s="61" t="n">
        <f aca="false">SUM(F87*$F$6+G87*$G$6+H87*$H$6+I87*$I$6+J87*$J$6)</f>
        <v>5.9</v>
      </c>
      <c r="L87" s="63"/>
      <c r="O87" s="22"/>
      <c r="P87" s="22"/>
      <c r="Q87" s="53"/>
      <c r="R87" s="53"/>
      <c r="S87" s="22"/>
      <c r="T87" s="22"/>
      <c r="U87" s="22"/>
      <c r="V87" s="22"/>
      <c r="W87" s="22"/>
      <c r="X87" s="23"/>
    </row>
    <row r="88" customFormat="false" ht="17.25" hidden="false" customHeight="true" outlineLevel="0" collapsed="false">
      <c r="A88" s="61" t="n">
        <v>82</v>
      </c>
      <c r="B88" s="62" t="s">
        <v>158</v>
      </c>
      <c r="C88" s="62" t="s">
        <v>116</v>
      </c>
      <c r="D88" s="63" t="n">
        <v>261</v>
      </c>
      <c r="E88" s="63" t="n">
        <v>6</v>
      </c>
      <c r="F88" s="64" t="n">
        <v>1</v>
      </c>
      <c r="G88" s="64" t="n">
        <v>0.3</v>
      </c>
      <c r="H88" s="64" t="n">
        <v>1</v>
      </c>
      <c r="I88" s="64" t="n">
        <v>0</v>
      </c>
      <c r="J88" s="64" t="n">
        <v>1</v>
      </c>
      <c r="K88" s="61" t="n">
        <f aca="false">SUM(F88*$F$6+G88*$G$6+H88*$H$6+I88*$I$6+J88*$J$6)</f>
        <v>5.9</v>
      </c>
      <c r="L88" s="63"/>
      <c r="O88" s="20"/>
      <c r="P88" s="20"/>
      <c r="Q88" s="21"/>
      <c r="R88" s="21"/>
      <c r="S88" s="22"/>
      <c r="T88" s="22"/>
      <c r="U88" s="22"/>
      <c r="V88" s="22"/>
      <c r="W88" s="22"/>
      <c r="X88" s="23"/>
    </row>
    <row r="89" customFormat="false" ht="17.25" hidden="false" customHeight="true" outlineLevel="0" collapsed="false">
      <c r="A89" s="61" t="n">
        <v>83</v>
      </c>
      <c r="B89" s="71" t="s">
        <v>159</v>
      </c>
      <c r="C89" s="71" t="s">
        <v>88</v>
      </c>
      <c r="D89" s="72" t="n">
        <v>283</v>
      </c>
      <c r="E89" s="72" t="n">
        <v>6</v>
      </c>
      <c r="F89" s="73" t="n">
        <v>0</v>
      </c>
      <c r="G89" s="73" t="n">
        <v>0.2</v>
      </c>
      <c r="H89" s="73" t="n">
        <v>1</v>
      </c>
      <c r="I89" s="73" t="n">
        <v>0.5</v>
      </c>
      <c r="J89" s="73" t="n">
        <v>1</v>
      </c>
      <c r="K89" s="61" t="n">
        <f aca="false">SUM(F89*$F$6+G89*$G$6+H89*$H$6+I89*$I$6+J89*$J$6)</f>
        <v>5.6</v>
      </c>
      <c r="L89" s="63"/>
      <c r="O89" s="20"/>
      <c r="P89" s="20"/>
      <c r="Q89" s="21"/>
      <c r="R89" s="21"/>
      <c r="S89" s="22"/>
      <c r="T89" s="22"/>
      <c r="U89" s="22"/>
      <c r="V89" s="22"/>
      <c r="W89" s="22"/>
      <c r="X89" s="23"/>
    </row>
    <row r="90" customFormat="false" ht="17.25" hidden="false" customHeight="true" outlineLevel="0" collapsed="false">
      <c r="A90" s="61" t="n">
        <v>84</v>
      </c>
      <c r="B90" s="62" t="s">
        <v>160</v>
      </c>
      <c r="C90" s="62" t="s">
        <v>50</v>
      </c>
      <c r="D90" s="63" t="n">
        <v>389</v>
      </c>
      <c r="E90" s="63" t="n">
        <v>6</v>
      </c>
      <c r="F90" s="64" t="n">
        <v>1</v>
      </c>
      <c r="G90" s="64" t="n">
        <v>0</v>
      </c>
      <c r="H90" s="64" t="n">
        <v>0.5</v>
      </c>
      <c r="I90" s="64" t="n">
        <v>1</v>
      </c>
      <c r="J90" s="64" t="n">
        <v>0.8</v>
      </c>
      <c r="K90" s="61" t="n">
        <f aca="false">SUM(F90*$F$6+G90*$G$6+H90*$H$6+I90*$I$6+J90*$J$6)</f>
        <v>5.6</v>
      </c>
      <c r="L90" s="63"/>
      <c r="O90" s="20"/>
      <c r="P90" s="20"/>
      <c r="Q90" s="21"/>
      <c r="R90" s="21"/>
      <c r="S90" s="24"/>
      <c r="T90" s="24"/>
      <c r="U90" s="24"/>
      <c r="V90" s="24"/>
      <c r="W90" s="24"/>
      <c r="X90" s="23"/>
    </row>
    <row r="91" customFormat="false" ht="17.25" hidden="false" customHeight="true" outlineLevel="0" collapsed="false">
      <c r="A91" s="61" t="n">
        <v>85</v>
      </c>
      <c r="B91" s="65" t="s">
        <v>161</v>
      </c>
      <c r="C91" s="65" t="s">
        <v>162</v>
      </c>
      <c r="D91" s="63" t="n">
        <v>261</v>
      </c>
      <c r="E91" s="63" t="n">
        <v>6</v>
      </c>
      <c r="F91" s="66" t="n">
        <v>0.5</v>
      </c>
      <c r="G91" s="66" t="n">
        <v>1</v>
      </c>
      <c r="H91" s="66" t="n">
        <v>0</v>
      </c>
      <c r="I91" s="66" t="n">
        <v>0</v>
      </c>
      <c r="J91" s="66" t="n">
        <v>1</v>
      </c>
      <c r="K91" s="61" t="n">
        <f aca="false">SUM(F91*$F$6+G91*$G$6+H91*$H$6+I91*$I$6+J91*$J$6)</f>
        <v>5.5</v>
      </c>
      <c r="L91" s="63"/>
      <c r="O91" s="20"/>
      <c r="P91" s="20"/>
      <c r="Q91" s="21"/>
      <c r="R91" s="21"/>
      <c r="S91" s="24"/>
      <c r="T91" s="24"/>
      <c r="U91" s="24"/>
      <c r="V91" s="24"/>
      <c r="W91" s="24"/>
      <c r="X91" s="23"/>
    </row>
    <row r="92" customFormat="false" ht="17.25" hidden="false" customHeight="true" outlineLevel="0" collapsed="false">
      <c r="A92" s="61" t="n">
        <v>86</v>
      </c>
      <c r="B92" s="62" t="s">
        <v>163</v>
      </c>
      <c r="C92" s="62" t="s">
        <v>164</v>
      </c>
      <c r="D92" s="63" t="n">
        <v>254</v>
      </c>
      <c r="E92" s="63" t="n">
        <v>6</v>
      </c>
      <c r="F92" s="63" t="n">
        <v>1</v>
      </c>
      <c r="G92" s="63" t="n">
        <v>0.2</v>
      </c>
      <c r="H92" s="63" t="n">
        <v>0.9</v>
      </c>
      <c r="I92" s="63" t="n">
        <v>0</v>
      </c>
      <c r="J92" s="63" t="n">
        <v>1</v>
      </c>
      <c r="K92" s="61" t="n">
        <f aca="false">SUM(F92*$F$6+G92*$G$6+H92*$H$6+I92*$I$6+J92*$J$6)</f>
        <v>5.4</v>
      </c>
      <c r="L92" s="63"/>
      <c r="O92" s="20"/>
      <c r="P92" s="20"/>
      <c r="Q92" s="21"/>
      <c r="R92" s="21"/>
      <c r="S92" s="24"/>
      <c r="T92" s="24"/>
      <c r="U92" s="24"/>
      <c r="V92" s="24"/>
      <c r="W92" s="24"/>
      <c r="X92" s="23"/>
    </row>
    <row r="93" customFormat="false" ht="17.25" hidden="false" customHeight="true" outlineLevel="0" collapsed="false">
      <c r="A93" s="61" t="n">
        <v>87</v>
      </c>
      <c r="B93" s="62" t="s">
        <v>165</v>
      </c>
      <c r="C93" s="62" t="s">
        <v>166</v>
      </c>
      <c r="D93" s="63" t="n">
        <v>585</v>
      </c>
      <c r="E93" s="63" t="n">
        <v>6</v>
      </c>
      <c r="F93" s="64" t="n">
        <v>1</v>
      </c>
      <c r="G93" s="64" t="n">
        <v>0</v>
      </c>
      <c r="H93" s="64" t="n">
        <v>0</v>
      </c>
      <c r="I93" s="64" t="n">
        <v>1</v>
      </c>
      <c r="J93" s="64" t="n">
        <v>1</v>
      </c>
      <c r="K93" s="61" t="n">
        <f aca="false">SUM(F93*$F$6+G93*$G$6+H93*$H$6+I93*$I$6+J93*$J$6)</f>
        <v>5</v>
      </c>
      <c r="L93" s="63"/>
      <c r="O93" s="28"/>
      <c r="P93" s="28"/>
      <c r="Q93" s="28"/>
      <c r="R93" s="28"/>
      <c r="S93" s="29"/>
      <c r="T93" s="29"/>
      <c r="U93" s="29"/>
      <c r="V93" s="29"/>
      <c r="W93" s="29"/>
      <c r="X93" s="23"/>
    </row>
    <row r="94" customFormat="false" ht="17.25" hidden="false" customHeight="true" outlineLevel="0" collapsed="false">
      <c r="A94" s="61" t="n">
        <v>88</v>
      </c>
      <c r="B94" s="62" t="s">
        <v>167</v>
      </c>
      <c r="C94" s="62" t="s">
        <v>14</v>
      </c>
      <c r="D94" s="63" t="n">
        <v>585</v>
      </c>
      <c r="E94" s="63" t="n">
        <v>6</v>
      </c>
      <c r="F94" s="64" t="n">
        <v>1</v>
      </c>
      <c r="G94" s="64" t="n">
        <v>0</v>
      </c>
      <c r="H94" s="64" t="n">
        <v>1</v>
      </c>
      <c r="I94" s="64" t="n">
        <v>0</v>
      </c>
      <c r="J94" s="64" t="n">
        <v>1</v>
      </c>
      <c r="K94" s="61" t="n">
        <f aca="false">SUM(F94*$F$6+G94*$G$6+H94*$H$6+I94*$I$6+J94*$J$6)</f>
        <v>5</v>
      </c>
      <c r="L94" s="63"/>
      <c r="O94" s="20"/>
      <c r="P94" s="20"/>
      <c r="Q94" s="21"/>
      <c r="R94" s="21"/>
      <c r="S94" s="22"/>
      <c r="T94" s="22"/>
      <c r="U94" s="22"/>
      <c r="V94" s="22"/>
      <c r="W94" s="22"/>
      <c r="X94" s="23"/>
    </row>
    <row r="95" customFormat="false" ht="17.25" hidden="false" customHeight="true" outlineLevel="0" collapsed="false">
      <c r="A95" s="61" t="n">
        <v>89</v>
      </c>
      <c r="B95" s="62" t="s">
        <v>168</v>
      </c>
      <c r="C95" s="62" t="s">
        <v>86</v>
      </c>
      <c r="D95" s="63" t="n">
        <v>261</v>
      </c>
      <c r="E95" s="63" t="n">
        <v>6</v>
      </c>
      <c r="F95" s="64" t="n">
        <v>1</v>
      </c>
      <c r="G95" s="64" t="n">
        <v>0</v>
      </c>
      <c r="H95" s="64" t="n">
        <v>0</v>
      </c>
      <c r="I95" s="64" t="n">
        <v>1</v>
      </c>
      <c r="J95" s="64" t="n">
        <v>1</v>
      </c>
      <c r="K95" s="61" t="n">
        <f aca="false">SUM(F95*$F$6+G95*$G$6+H95*$H$6+I95*$I$6+J95*$J$6)</f>
        <v>5</v>
      </c>
      <c r="L95" s="63"/>
      <c r="O95" s="47"/>
      <c r="P95" s="47"/>
      <c r="Q95" s="21"/>
      <c r="R95" s="21"/>
      <c r="S95" s="48"/>
      <c r="T95" s="48"/>
      <c r="U95" s="48"/>
      <c r="V95" s="48"/>
      <c r="W95" s="48"/>
      <c r="X95" s="23"/>
    </row>
    <row r="96" customFormat="false" ht="17.25" hidden="false" customHeight="true" outlineLevel="0" collapsed="false">
      <c r="A96" s="61" t="n">
        <v>90</v>
      </c>
      <c r="B96" s="62" t="s">
        <v>169</v>
      </c>
      <c r="C96" s="62" t="s">
        <v>170</v>
      </c>
      <c r="D96" s="63" t="n">
        <v>261</v>
      </c>
      <c r="E96" s="63" t="n">
        <v>6</v>
      </c>
      <c r="F96" s="64" t="n">
        <v>1</v>
      </c>
      <c r="G96" s="64" t="n">
        <v>0</v>
      </c>
      <c r="H96" s="64" t="n">
        <v>0</v>
      </c>
      <c r="I96" s="64" t="n">
        <v>1</v>
      </c>
      <c r="J96" s="64" t="n">
        <v>1</v>
      </c>
      <c r="K96" s="61" t="n">
        <f aca="false">SUM(F96*$F$6+G96*$G$6+H96*$H$6+I96*$I$6+J96*$J$6)</f>
        <v>5</v>
      </c>
      <c r="L96" s="63"/>
      <c r="O96" s="31"/>
      <c r="P96" s="31"/>
      <c r="Q96" s="34"/>
      <c r="R96" s="35"/>
      <c r="S96" s="35"/>
      <c r="T96" s="35"/>
      <c r="U96" s="35"/>
      <c r="V96" s="35"/>
      <c r="W96" s="35"/>
      <c r="X96" s="23"/>
    </row>
    <row r="97" customFormat="false" ht="17.25" hidden="false" customHeight="true" outlineLevel="0" collapsed="false">
      <c r="A97" s="61" t="n">
        <v>91</v>
      </c>
      <c r="B97" s="62" t="s">
        <v>171</v>
      </c>
      <c r="C97" s="62" t="s">
        <v>62</v>
      </c>
      <c r="D97" s="63" t="n">
        <v>261</v>
      </c>
      <c r="E97" s="63" t="n">
        <v>6</v>
      </c>
      <c r="F97" s="64" t="n">
        <v>0</v>
      </c>
      <c r="G97" s="64" t="n">
        <v>1</v>
      </c>
      <c r="H97" s="64" t="n">
        <v>1</v>
      </c>
      <c r="I97" s="64" t="n">
        <v>0</v>
      </c>
      <c r="J97" s="64" t="n">
        <v>0</v>
      </c>
      <c r="K97" s="61" t="n">
        <f aca="false">SUM(F97*$F$6+G97*$G$6+H97*$H$6+I97*$I$6+J97*$J$6)</f>
        <v>5</v>
      </c>
      <c r="L97" s="63"/>
      <c r="O97" s="20"/>
      <c r="P97" s="20"/>
      <c r="Q97" s="21"/>
      <c r="R97" s="21"/>
      <c r="S97" s="22"/>
      <c r="T97" s="22"/>
      <c r="U97" s="22"/>
      <c r="V97" s="22"/>
      <c r="W97" s="22"/>
      <c r="X97" s="23"/>
    </row>
    <row r="98" customFormat="false" ht="17.25" hidden="false" customHeight="true" outlineLevel="0" collapsed="false">
      <c r="A98" s="61" t="n">
        <v>92</v>
      </c>
      <c r="B98" s="62" t="s">
        <v>172</v>
      </c>
      <c r="C98" s="62" t="s">
        <v>138</v>
      </c>
      <c r="D98" s="63" t="n">
        <v>261</v>
      </c>
      <c r="E98" s="63" t="n">
        <v>6</v>
      </c>
      <c r="F98" s="64" t="n">
        <v>1</v>
      </c>
      <c r="G98" s="64" t="n">
        <v>0</v>
      </c>
      <c r="H98" s="64" t="n">
        <v>1</v>
      </c>
      <c r="I98" s="64" t="n">
        <v>0</v>
      </c>
      <c r="J98" s="64" t="n">
        <v>1</v>
      </c>
      <c r="K98" s="61" t="n">
        <f aca="false">SUM(F98*$F$6+G98*$G$6+H98*$H$6+I98*$I$6+J98*$J$6)</f>
        <v>5</v>
      </c>
      <c r="L98" s="63"/>
      <c r="O98" s="20"/>
      <c r="P98" s="20"/>
      <c r="Q98" s="21"/>
      <c r="R98" s="21"/>
      <c r="S98" s="22"/>
      <c r="T98" s="22"/>
      <c r="U98" s="22"/>
      <c r="V98" s="22"/>
      <c r="W98" s="22"/>
      <c r="X98" s="23"/>
    </row>
    <row r="99" customFormat="false" ht="17.25" hidden="false" customHeight="true" outlineLevel="0" collapsed="false">
      <c r="A99" s="61" t="n">
        <v>93</v>
      </c>
      <c r="B99" s="62" t="s">
        <v>173</v>
      </c>
      <c r="C99" s="62" t="s">
        <v>156</v>
      </c>
      <c r="D99" s="63" t="n">
        <v>261</v>
      </c>
      <c r="E99" s="63" t="n">
        <v>6</v>
      </c>
      <c r="F99" s="64" t="n">
        <v>1</v>
      </c>
      <c r="G99" s="64" t="n">
        <v>0</v>
      </c>
      <c r="H99" s="64" t="n">
        <v>0</v>
      </c>
      <c r="I99" s="64" t="n">
        <v>1</v>
      </c>
      <c r="J99" s="64" t="n">
        <v>1</v>
      </c>
      <c r="K99" s="61" t="n">
        <f aca="false">SUM(F99*$F$6+G99*$G$6+H99*$H$6+I99*$I$6+J99*$J$6)</f>
        <v>5</v>
      </c>
      <c r="L99" s="63"/>
      <c r="O99" s="20"/>
      <c r="P99" s="20"/>
      <c r="Q99" s="21"/>
      <c r="R99" s="21"/>
      <c r="S99" s="24"/>
      <c r="T99" s="24"/>
      <c r="U99" s="24"/>
      <c r="V99" s="24"/>
      <c r="W99" s="24"/>
      <c r="X99" s="23"/>
    </row>
    <row r="100" customFormat="false" ht="17.25" hidden="false" customHeight="true" outlineLevel="0" collapsed="false">
      <c r="A100" s="61" t="n">
        <v>94</v>
      </c>
      <c r="B100" s="62" t="s">
        <v>174</v>
      </c>
      <c r="C100" s="62" t="s">
        <v>90</v>
      </c>
      <c r="D100" s="63" t="n">
        <v>261</v>
      </c>
      <c r="E100" s="63" t="n">
        <v>6</v>
      </c>
      <c r="F100" s="64" t="n">
        <v>1</v>
      </c>
      <c r="G100" s="64" t="n">
        <v>0</v>
      </c>
      <c r="H100" s="64" t="n">
        <v>1</v>
      </c>
      <c r="I100" s="64" t="n">
        <v>1</v>
      </c>
      <c r="J100" s="64" t="n">
        <v>0</v>
      </c>
      <c r="K100" s="61" t="n">
        <f aca="false">SUM(F100*$F$6+G100*$G$6+H100*$H$6+I100*$I$6+J100*$J$6)</f>
        <v>5</v>
      </c>
      <c r="L100" s="63"/>
      <c r="O100" s="20"/>
      <c r="P100" s="20"/>
      <c r="Q100" s="21"/>
      <c r="R100" s="21"/>
      <c r="S100" s="24"/>
      <c r="T100" s="24"/>
      <c r="U100" s="24"/>
      <c r="V100" s="24"/>
      <c r="W100" s="24"/>
      <c r="X100" s="23"/>
    </row>
    <row r="101" customFormat="false" ht="17.25" hidden="false" customHeight="true" outlineLevel="0" collapsed="false">
      <c r="A101" s="61" t="n">
        <v>95</v>
      </c>
      <c r="B101" s="62" t="s">
        <v>175</v>
      </c>
      <c r="C101" s="62" t="s">
        <v>99</v>
      </c>
      <c r="D101" s="63" t="n">
        <v>261</v>
      </c>
      <c r="E101" s="63" t="n">
        <v>6</v>
      </c>
      <c r="F101" s="64" t="n">
        <v>1</v>
      </c>
      <c r="G101" s="64" t="n">
        <v>0</v>
      </c>
      <c r="H101" s="64" t="n">
        <v>0</v>
      </c>
      <c r="I101" s="64" t="n">
        <v>1</v>
      </c>
      <c r="J101" s="64" t="n">
        <v>1</v>
      </c>
      <c r="K101" s="61" t="n">
        <f aca="false">SUM(F101*$F$6+G101*$G$6+H101*$H$6+I101*$I$6+J101*$J$6)</f>
        <v>5</v>
      </c>
      <c r="L101" s="63"/>
      <c r="O101" s="20"/>
      <c r="P101" s="20"/>
      <c r="Q101" s="21"/>
      <c r="R101" s="21"/>
      <c r="S101" s="24"/>
      <c r="T101" s="24"/>
      <c r="U101" s="24"/>
      <c r="V101" s="24"/>
      <c r="W101" s="24"/>
      <c r="X101" s="23"/>
    </row>
    <row r="102" customFormat="false" ht="17.25" hidden="false" customHeight="true" outlineLevel="0" collapsed="false">
      <c r="A102" s="61" t="n">
        <v>96</v>
      </c>
      <c r="B102" s="65" t="s">
        <v>176</v>
      </c>
      <c r="C102" s="65" t="s">
        <v>109</v>
      </c>
      <c r="D102" s="63" t="n">
        <v>261</v>
      </c>
      <c r="E102" s="63" t="n">
        <v>6</v>
      </c>
      <c r="F102" s="66" t="n">
        <v>1</v>
      </c>
      <c r="G102" s="66" t="n">
        <v>0</v>
      </c>
      <c r="H102" s="66" t="n">
        <v>1</v>
      </c>
      <c r="I102" s="66" t="n">
        <v>0</v>
      </c>
      <c r="J102" s="66" t="n">
        <v>1</v>
      </c>
      <c r="K102" s="61" t="n">
        <f aca="false">SUM(F102*$F$6+G102*$G$6+H102*$H$6+I102*$I$6+J102*$J$6)</f>
        <v>5</v>
      </c>
      <c r="L102" s="63"/>
      <c r="O102" s="20"/>
      <c r="P102" s="20"/>
      <c r="Q102" s="21"/>
      <c r="R102" s="21"/>
      <c r="S102" s="24"/>
      <c r="T102" s="24"/>
      <c r="U102" s="24"/>
      <c r="V102" s="24"/>
      <c r="W102" s="24"/>
      <c r="X102" s="23"/>
    </row>
    <row r="103" customFormat="false" ht="17.25" hidden="false" customHeight="true" outlineLevel="0" collapsed="false">
      <c r="A103" s="61" t="n">
        <v>97</v>
      </c>
      <c r="B103" s="65" t="s">
        <v>177</v>
      </c>
      <c r="C103" s="65" t="s">
        <v>178</v>
      </c>
      <c r="D103" s="63" t="n">
        <v>261</v>
      </c>
      <c r="E103" s="63" t="n">
        <v>6</v>
      </c>
      <c r="F103" s="66" t="n">
        <v>1</v>
      </c>
      <c r="G103" s="66" t="n">
        <v>0</v>
      </c>
      <c r="H103" s="66" t="n">
        <v>1</v>
      </c>
      <c r="I103" s="66" t="n">
        <v>0</v>
      </c>
      <c r="J103" s="66" t="n">
        <v>1</v>
      </c>
      <c r="K103" s="61" t="n">
        <f aca="false">SUM(F103*$F$6+G103*$G$6+H103*$H$6+I103*$I$6+J103*$J$6)</f>
        <v>5</v>
      </c>
      <c r="L103" s="63"/>
      <c r="O103" s="20"/>
      <c r="P103" s="20"/>
      <c r="Q103" s="21"/>
      <c r="R103" s="21"/>
      <c r="S103" s="24"/>
      <c r="T103" s="24"/>
      <c r="U103" s="24"/>
      <c r="V103" s="24"/>
      <c r="W103" s="24"/>
      <c r="X103" s="23"/>
    </row>
    <row r="104" customFormat="false" ht="17.25" hidden="false" customHeight="true" outlineLevel="0" collapsed="false">
      <c r="A104" s="61" t="n">
        <v>98</v>
      </c>
      <c r="B104" s="65" t="s">
        <v>179</v>
      </c>
      <c r="C104" s="67" t="s">
        <v>39</v>
      </c>
      <c r="D104" s="63" t="n">
        <v>261</v>
      </c>
      <c r="E104" s="63" t="n">
        <v>6</v>
      </c>
      <c r="F104" s="66" t="n">
        <v>1</v>
      </c>
      <c r="G104" s="66" t="n">
        <v>0</v>
      </c>
      <c r="H104" s="66" t="n">
        <v>1</v>
      </c>
      <c r="I104" s="66" t="n">
        <v>0</v>
      </c>
      <c r="J104" s="66" t="n">
        <v>1</v>
      </c>
      <c r="K104" s="61" t="n">
        <f aca="false">SUM(F104*$F$6+G104*$G$6+H104*$H$6+I104*$I$6+J104*$J$6)</f>
        <v>5</v>
      </c>
      <c r="L104" s="63"/>
      <c r="O104" s="20"/>
      <c r="P104" s="20"/>
      <c r="Q104" s="21"/>
      <c r="R104" s="21"/>
      <c r="S104" s="24"/>
      <c r="T104" s="24"/>
      <c r="U104" s="24"/>
      <c r="V104" s="24"/>
      <c r="W104" s="24"/>
      <c r="X104" s="23"/>
    </row>
    <row r="105" customFormat="false" ht="17.25" hidden="false" customHeight="true" outlineLevel="0" collapsed="false">
      <c r="A105" s="61" t="n">
        <v>99</v>
      </c>
      <c r="B105" s="62" t="s">
        <v>180</v>
      </c>
      <c r="C105" s="62" t="s">
        <v>41</v>
      </c>
      <c r="D105" s="63" t="n">
        <v>248</v>
      </c>
      <c r="E105" s="63" t="n">
        <v>6</v>
      </c>
      <c r="F105" s="64" t="n">
        <v>1</v>
      </c>
      <c r="G105" s="64" t="n">
        <v>0</v>
      </c>
      <c r="H105" s="64" t="n">
        <v>0</v>
      </c>
      <c r="I105" s="64" t="n">
        <v>1</v>
      </c>
      <c r="J105" s="64" t="n">
        <v>1</v>
      </c>
      <c r="K105" s="61" t="n">
        <f aca="false">SUM(F105*$F$6+G105*$G$6+H105*$H$6+I105*$I$6+J105*$J$6)</f>
        <v>5</v>
      </c>
      <c r="L105" s="63"/>
      <c r="O105" s="20"/>
      <c r="P105" s="20"/>
      <c r="Q105" s="21"/>
      <c r="R105" s="21"/>
      <c r="S105" s="24"/>
      <c r="T105" s="24"/>
      <c r="U105" s="24"/>
      <c r="V105" s="24"/>
      <c r="W105" s="24"/>
      <c r="X105" s="23"/>
    </row>
    <row r="106" customFormat="false" ht="17.25" hidden="false" customHeight="true" outlineLevel="0" collapsed="false">
      <c r="A106" s="61" t="n">
        <v>100</v>
      </c>
      <c r="B106" s="62" t="s">
        <v>174</v>
      </c>
      <c r="C106" s="62" t="s">
        <v>43</v>
      </c>
      <c r="D106" s="63" t="n">
        <v>248</v>
      </c>
      <c r="E106" s="63" t="n">
        <v>6</v>
      </c>
      <c r="F106" s="64" t="n">
        <v>1</v>
      </c>
      <c r="G106" s="64" t="n">
        <v>1</v>
      </c>
      <c r="H106" s="64" t="n">
        <v>0</v>
      </c>
      <c r="I106" s="64" t="n">
        <v>0</v>
      </c>
      <c r="J106" s="64" t="n">
        <v>0.5</v>
      </c>
      <c r="K106" s="61" t="n">
        <f aca="false">SUM(F106*$F$6+G106*$G$6+H106*$H$6+I106*$I$6+J106*$J$6)</f>
        <v>5</v>
      </c>
      <c r="L106" s="63"/>
      <c r="O106" s="47"/>
      <c r="P106" s="47"/>
      <c r="Q106" s="21"/>
      <c r="R106" s="21"/>
      <c r="S106" s="48"/>
      <c r="T106" s="48"/>
      <c r="U106" s="48"/>
      <c r="V106" s="48"/>
      <c r="W106" s="48"/>
      <c r="X106" s="23"/>
    </row>
    <row r="107" customFormat="false" ht="17.25" hidden="false" customHeight="true" outlineLevel="0" collapsed="false">
      <c r="A107" s="61" t="n">
        <v>101</v>
      </c>
      <c r="B107" s="62" t="s">
        <v>181</v>
      </c>
      <c r="C107" s="62" t="s">
        <v>182</v>
      </c>
      <c r="D107" s="63" t="n">
        <v>248</v>
      </c>
      <c r="E107" s="63" t="n">
        <v>6</v>
      </c>
      <c r="F107" s="64" t="n">
        <v>1</v>
      </c>
      <c r="G107" s="64" t="n">
        <v>0</v>
      </c>
      <c r="H107" s="64" t="n">
        <v>1</v>
      </c>
      <c r="I107" s="64" t="n">
        <v>0</v>
      </c>
      <c r="J107" s="64" t="n">
        <v>1</v>
      </c>
      <c r="K107" s="61" t="n">
        <f aca="false">SUM(F107*$F$6+G107*$G$6+H107*$H$6+I107*$I$6+J107*$J$6)</f>
        <v>5</v>
      </c>
      <c r="L107" s="63"/>
      <c r="O107" s="47"/>
      <c r="P107" s="47"/>
      <c r="Q107" s="21"/>
      <c r="R107" s="21"/>
      <c r="S107" s="48"/>
      <c r="T107" s="48"/>
      <c r="U107" s="48"/>
      <c r="V107" s="48"/>
      <c r="W107" s="48"/>
      <c r="X107" s="23"/>
    </row>
    <row r="108" customFormat="false" ht="17.25" hidden="false" customHeight="true" outlineLevel="0" collapsed="false">
      <c r="A108" s="61" t="n">
        <v>102</v>
      </c>
      <c r="B108" s="62" t="s">
        <v>183</v>
      </c>
      <c r="C108" s="62" t="s">
        <v>99</v>
      </c>
      <c r="D108" s="63" t="n">
        <v>248</v>
      </c>
      <c r="E108" s="63" t="n">
        <v>6</v>
      </c>
      <c r="F108" s="64" t="n">
        <v>1</v>
      </c>
      <c r="G108" s="64" t="n">
        <v>0</v>
      </c>
      <c r="H108" s="64" t="n">
        <v>1</v>
      </c>
      <c r="I108" s="64" t="n">
        <v>0</v>
      </c>
      <c r="J108" s="64" t="n">
        <v>1</v>
      </c>
      <c r="K108" s="61" t="n">
        <f aca="false">SUM(F108*$F$6+G108*$G$6+H108*$H$6+I108*$I$6+J108*$J$6)</f>
        <v>5</v>
      </c>
      <c r="L108" s="63"/>
      <c r="O108" s="47"/>
      <c r="P108" s="69"/>
      <c r="Q108" s="21"/>
      <c r="R108" s="21"/>
      <c r="S108" s="48"/>
      <c r="T108" s="48"/>
      <c r="U108" s="48"/>
      <c r="V108" s="48"/>
      <c r="W108" s="48"/>
      <c r="X108" s="23"/>
    </row>
    <row r="109" customFormat="false" ht="17.25" hidden="false" customHeight="true" outlineLevel="0" collapsed="false">
      <c r="A109" s="61" t="n">
        <v>103</v>
      </c>
      <c r="B109" s="62" t="s">
        <v>184</v>
      </c>
      <c r="C109" s="62" t="s">
        <v>101</v>
      </c>
      <c r="D109" s="63" t="n">
        <v>248</v>
      </c>
      <c r="E109" s="63" t="n">
        <v>6</v>
      </c>
      <c r="F109" s="64" t="n">
        <v>0</v>
      </c>
      <c r="G109" s="64" t="n">
        <v>0</v>
      </c>
      <c r="H109" s="64" t="n">
        <v>0.5</v>
      </c>
      <c r="I109" s="64" t="n">
        <v>1</v>
      </c>
      <c r="J109" s="64" t="n">
        <v>1</v>
      </c>
      <c r="K109" s="61" t="n">
        <f aca="false">SUM(F109*$F$6+G109*$G$6+H109*$H$6+I109*$I$6+J109*$J$6)</f>
        <v>5</v>
      </c>
      <c r="L109" s="63"/>
      <c r="O109" s="20"/>
      <c r="P109" s="20"/>
      <c r="Q109" s="21"/>
      <c r="R109" s="21"/>
      <c r="S109" s="22"/>
      <c r="T109" s="22"/>
      <c r="U109" s="22"/>
      <c r="V109" s="22"/>
      <c r="W109" s="22"/>
      <c r="X109" s="23"/>
    </row>
    <row r="110" customFormat="false" ht="17.25" hidden="false" customHeight="true" outlineLevel="0" collapsed="false">
      <c r="A110" s="61" t="n">
        <v>104</v>
      </c>
      <c r="B110" s="62" t="s">
        <v>185</v>
      </c>
      <c r="C110" s="62" t="s">
        <v>24</v>
      </c>
      <c r="D110" s="63" t="n">
        <v>248</v>
      </c>
      <c r="E110" s="63" t="n">
        <v>6</v>
      </c>
      <c r="F110" s="64" t="n">
        <v>1</v>
      </c>
      <c r="G110" s="64" t="n">
        <v>0</v>
      </c>
      <c r="H110" s="64" t="n">
        <v>1</v>
      </c>
      <c r="I110" s="64" t="n">
        <v>0</v>
      </c>
      <c r="J110" s="64" t="n">
        <v>1</v>
      </c>
      <c r="K110" s="61" t="n">
        <f aca="false">SUM(F110*$F$6+G110*$G$6+H110*$H$6+I110*$I$6+J110*$J$6)</f>
        <v>5</v>
      </c>
      <c r="L110" s="63"/>
      <c r="O110" s="20"/>
      <c r="P110" s="20"/>
      <c r="Q110" s="21"/>
      <c r="R110" s="21"/>
      <c r="S110" s="22"/>
      <c r="T110" s="22"/>
      <c r="U110" s="22"/>
      <c r="V110" s="22"/>
      <c r="W110" s="22"/>
      <c r="X110" s="23"/>
    </row>
    <row r="111" customFormat="false" ht="17.25" hidden="false" customHeight="true" outlineLevel="0" collapsed="false">
      <c r="A111" s="61" t="n">
        <v>105</v>
      </c>
      <c r="B111" s="62" t="s">
        <v>186</v>
      </c>
      <c r="C111" s="62" t="s">
        <v>187</v>
      </c>
      <c r="D111" s="63" t="n">
        <v>386</v>
      </c>
      <c r="E111" s="63" t="n">
        <v>6</v>
      </c>
      <c r="F111" s="64" t="n">
        <v>1</v>
      </c>
      <c r="G111" s="64" t="n">
        <v>0</v>
      </c>
      <c r="H111" s="64" t="n">
        <v>1</v>
      </c>
      <c r="I111" s="64" t="n">
        <v>0</v>
      </c>
      <c r="J111" s="64" t="n">
        <v>1</v>
      </c>
      <c r="K111" s="61" t="n">
        <f aca="false">SUM(F111*$F$6+G111*$G$6+H111*$H$6+I111*$I$6+J111*$J$6)</f>
        <v>5</v>
      </c>
      <c r="L111" s="63"/>
      <c r="O111" s="20"/>
      <c r="P111" s="20"/>
      <c r="Q111" s="21"/>
      <c r="R111" s="21"/>
      <c r="S111" s="22"/>
      <c r="T111" s="22"/>
      <c r="U111" s="22"/>
      <c r="V111" s="22"/>
      <c r="W111" s="22"/>
      <c r="X111" s="23"/>
    </row>
    <row r="112" customFormat="false" ht="17.25" hidden="false" customHeight="true" outlineLevel="0" collapsed="false">
      <c r="A112" s="61" t="n">
        <v>106</v>
      </c>
      <c r="B112" s="62" t="s">
        <v>188</v>
      </c>
      <c r="C112" s="62" t="s">
        <v>109</v>
      </c>
      <c r="D112" s="63" t="n">
        <v>386</v>
      </c>
      <c r="E112" s="63" t="n">
        <v>6</v>
      </c>
      <c r="F112" s="64" t="n">
        <v>1</v>
      </c>
      <c r="G112" s="64" t="n">
        <v>0</v>
      </c>
      <c r="H112" s="64" t="n">
        <v>1</v>
      </c>
      <c r="I112" s="64" t="n">
        <v>0</v>
      </c>
      <c r="J112" s="64" t="n">
        <v>1</v>
      </c>
      <c r="K112" s="61" t="n">
        <f aca="false">SUM(F112*$F$6+G112*$G$6+H112*$H$6+I112*$I$6+J112*$J$6)</f>
        <v>5</v>
      </c>
      <c r="L112" s="63"/>
      <c r="O112" s="20"/>
      <c r="P112" s="20"/>
      <c r="Q112" s="21"/>
      <c r="R112" s="21"/>
      <c r="S112" s="22"/>
      <c r="T112" s="22"/>
      <c r="U112" s="22"/>
      <c r="V112" s="22"/>
      <c r="W112" s="22"/>
      <c r="X112" s="23"/>
    </row>
    <row r="113" customFormat="false" ht="17.25" hidden="false" customHeight="true" outlineLevel="0" collapsed="false">
      <c r="A113" s="61" t="n">
        <v>107</v>
      </c>
      <c r="B113" s="62" t="s">
        <v>189</v>
      </c>
      <c r="C113" s="62" t="s">
        <v>39</v>
      </c>
      <c r="D113" s="63" t="n">
        <v>377</v>
      </c>
      <c r="E113" s="63" t="n">
        <v>6</v>
      </c>
      <c r="F113" s="64" t="n">
        <v>1</v>
      </c>
      <c r="G113" s="64" t="n">
        <v>0</v>
      </c>
      <c r="H113" s="64" t="n">
        <v>1</v>
      </c>
      <c r="I113" s="64" t="n">
        <v>0</v>
      </c>
      <c r="J113" s="64" t="n">
        <v>1</v>
      </c>
      <c r="K113" s="61" t="n">
        <f aca="false">SUM(F113*$F$6+G113*$G$6+H113*$H$6+I113*$I$6+J113*$J$6)</f>
        <v>5</v>
      </c>
      <c r="L113" s="63"/>
      <c r="O113" s="20"/>
      <c r="P113" s="20"/>
      <c r="Q113" s="21"/>
      <c r="R113" s="21"/>
      <c r="S113" s="22"/>
      <c r="T113" s="22"/>
      <c r="U113" s="22"/>
      <c r="V113" s="22"/>
      <c r="W113" s="22"/>
      <c r="X113" s="23"/>
    </row>
    <row r="114" customFormat="false" ht="17.25" hidden="false" customHeight="true" outlineLevel="0" collapsed="false">
      <c r="A114" s="61" t="n">
        <v>108</v>
      </c>
      <c r="B114" s="62" t="s">
        <v>190</v>
      </c>
      <c r="C114" s="62" t="s">
        <v>109</v>
      </c>
      <c r="D114" s="63" t="n">
        <v>244</v>
      </c>
      <c r="E114" s="63" t="s">
        <v>191</v>
      </c>
      <c r="F114" s="64" t="n">
        <v>1</v>
      </c>
      <c r="G114" s="64" t="n">
        <v>0</v>
      </c>
      <c r="H114" s="64" t="n">
        <v>0</v>
      </c>
      <c r="I114" s="64" t="n">
        <v>1</v>
      </c>
      <c r="J114" s="64" t="n">
        <v>1</v>
      </c>
      <c r="K114" s="61" t="n">
        <f aca="false">SUM(F114*$F$6+G114*$G$6+H114*$H$6+I114*$I$6+J114*$J$6)</f>
        <v>5</v>
      </c>
      <c r="L114" s="63"/>
      <c r="O114" s="20"/>
      <c r="P114" s="20"/>
      <c r="Q114" s="21"/>
      <c r="R114" s="21"/>
      <c r="S114" s="22"/>
      <c r="T114" s="22"/>
      <c r="U114" s="22"/>
      <c r="V114" s="22"/>
      <c r="W114" s="22"/>
      <c r="X114" s="23"/>
    </row>
    <row r="115" customFormat="false" ht="17.25" hidden="false" customHeight="true" outlineLevel="0" collapsed="false">
      <c r="A115" s="61" t="n">
        <v>109</v>
      </c>
      <c r="B115" s="62" t="s">
        <v>192</v>
      </c>
      <c r="C115" s="62" t="s">
        <v>193</v>
      </c>
      <c r="D115" s="63" t="n">
        <v>244</v>
      </c>
      <c r="E115" s="63" t="s">
        <v>191</v>
      </c>
      <c r="F115" s="64" t="n">
        <v>1</v>
      </c>
      <c r="G115" s="64" t="n">
        <v>0</v>
      </c>
      <c r="H115" s="64" t="n">
        <v>1</v>
      </c>
      <c r="I115" s="64" t="n">
        <v>1</v>
      </c>
      <c r="J115" s="64" t="n">
        <v>0</v>
      </c>
      <c r="K115" s="61" t="n">
        <f aca="false">SUM(F115*$F$6+G115*$G$6+H115*$H$6+I115*$I$6+J115*$J$6)</f>
        <v>5</v>
      </c>
      <c r="L115" s="63"/>
      <c r="O115" s="20"/>
      <c r="P115" s="20"/>
      <c r="Q115" s="21"/>
      <c r="R115" s="21"/>
      <c r="S115" s="22"/>
      <c r="T115" s="22"/>
      <c r="U115" s="22"/>
      <c r="V115" s="22"/>
      <c r="W115" s="22"/>
      <c r="X115" s="23"/>
    </row>
    <row r="116" customFormat="false" ht="17.25" hidden="false" customHeight="true" outlineLevel="0" collapsed="false">
      <c r="A116" s="61" t="n">
        <v>110</v>
      </c>
      <c r="B116" s="62" t="s">
        <v>194</v>
      </c>
      <c r="C116" s="62" t="s">
        <v>195</v>
      </c>
      <c r="D116" s="63" t="n">
        <v>244</v>
      </c>
      <c r="E116" s="63" t="s">
        <v>196</v>
      </c>
      <c r="F116" s="64" t="n">
        <v>1</v>
      </c>
      <c r="G116" s="64" t="n">
        <v>0</v>
      </c>
      <c r="H116" s="64" t="n">
        <v>1</v>
      </c>
      <c r="I116" s="64" t="n">
        <v>0</v>
      </c>
      <c r="J116" s="64" t="n">
        <v>1</v>
      </c>
      <c r="K116" s="61" t="n">
        <f aca="false">SUM(F116*$F$6+G116*$G$6+H116*$H$6+I116*$I$6+J116*$J$6)</f>
        <v>5</v>
      </c>
      <c r="L116" s="63"/>
      <c r="O116" s="20"/>
      <c r="P116" s="20"/>
      <c r="Q116" s="21"/>
      <c r="R116" s="21"/>
      <c r="S116" s="22"/>
      <c r="T116" s="22"/>
      <c r="U116" s="22"/>
      <c r="V116" s="22"/>
      <c r="W116" s="22"/>
      <c r="X116" s="23"/>
    </row>
    <row r="117" customFormat="false" ht="17.25" hidden="false" customHeight="true" outlineLevel="0" collapsed="false">
      <c r="A117" s="61" t="n">
        <v>111</v>
      </c>
      <c r="B117" s="62" t="s">
        <v>197</v>
      </c>
      <c r="C117" s="62" t="s">
        <v>41</v>
      </c>
      <c r="D117" s="63" t="n">
        <v>244</v>
      </c>
      <c r="E117" s="63" t="s">
        <v>76</v>
      </c>
      <c r="F117" s="64" t="n">
        <v>1</v>
      </c>
      <c r="G117" s="64" t="n">
        <v>0</v>
      </c>
      <c r="H117" s="64" t="n">
        <v>0</v>
      </c>
      <c r="I117" s="64" t="n">
        <v>1</v>
      </c>
      <c r="J117" s="64" t="n">
        <v>1</v>
      </c>
      <c r="K117" s="61" t="n">
        <f aca="false">SUM(F117*$F$6+G117*$G$6+H117*$H$6+I117*$I$6+J117*$J$6)</f>
        <v>5</v>
      </c>
      <c r="L117" s="63"/>
      <c r="O117" s="20"/>
      <c r="P117" s="20"/>
      <c r="Q117" s="21"/>
      <c r="R117" s="21"/>
      <c r="S117" s="22"/>
      <c r="T117" s="22"/>
      <c r="U117" s="22"/>
      <c r="V117" s="22"/>
      <c r="W117" s="22"/>
      <c r="X117" s="23"/>
    </row>
    <row r="118" customFormat="false" ht="17.25" hidden="false" customHeight="true" outlineLevel="0" collapsed="false">
      <c r="A118" s="61" t="n">
        <v>112</v>
      </c>
      <c r="B118" s="62" t="s">
        <v>198</v>
      </c>
      <c r="C118" s="62" t="s">
        <v>199</v>
      </c>
      <c r="D118" s="63" t="n">
        <v>244</v>
      </c>
      <c r="E118" s="63" t="s">
        <v>191</v>
      </c>
      <c r="F118" s="64" t="n">
        <v>1</v>
      </c>
      <c r="G118" s="64" t="n">
        <v>0</v>
      </c>
      <c r="H118" s="64" t="n">
        <v>0</v>
      </c>
      <c r="I118" s="64" t="n">
        <v>1</v>
      </c>
      <c r="J118" s="64" t="n">
        <v>1</v>
      </c>
      <c r="K118" s="61" t="n">
        <f aca="false">SUM(F118*$F$6+G118*$G$6+H118*$H$6+I118*$I$6+J118*$J$6)</f>
        <v>5</v>
      </c>
      <c r="L118" s="63"/>
      <c r="O118" s="33"/>
      <c r="P118" s="33"/>
      <c r="Q118" s="34"/>
      <c r="R118" s="74"/>
      <c r="S118" s="24"/>
      <c r="T118" s="24"/>
      <c r="U118" s="24"/>
      <c r="V118" s="24"/>
      <c r="W118" s="24"/>
      <c r="X118" s="23"/>
    </row>
    <row r="119" customFormat="false" ht="17.25" hidden="false" customHeight="true" outlineLevel="0" collapsed="false">
      <c r="A119" s="61" t="n">
        <v>113</v>
      </c>
      <c r="B119" s="62" t="s">
        <v>200</v>
      </c>
      <c r="C119" s="62" t="s">
        <v>26</v>
      </c>
      <c r="D119" s="63" t="n">
        <v>244</v>
      </c>
      <c r="E119" s="63" t="s">
        <v>196</v>
      </c>
      <c r="F119" s="64" t="n">
        <v>1</v>
      </c>
      <c r="G119" s="64" t="n">
        <v>0</v>
      </c>
      <c r="H119" s="64" t="n">
        <v>1</v>
      </c>
      <c r="I119" s="64" t="n">
        <v>0</v>
      </c>
      <c r="J119" s="64" t="n">
        <v>1</v>
      </c>
      <c r="K119" s="61" t="n">
        <f aca="false">SUM(F119*$F$6+G119*$G$6+H119*$H$6+I119*$I$6+J119*$J$6)</f>
        <v>5</v>
      </c>
      <c r="L119" s="63"/>
      <c r="O119" s="33"/>
      <c r="P119" s="33"/>
      <c r="Q119" s="34"/>
      <c r="R119" s="74"/>
      <c r="S119" s="24"/>
      <c r="T119" s="24"/>
      <c r="U119" s="24"/>
      <c r="V119" s="24"/>
      <c r="W119" s="24"/>
      <c r="X119" s="23"/>
    </row>
    <row r="120" customFormat="false" ht="17.25" hidden="false" customHeight="true" outlineLevel="0" collapsed="false">
      <c r="A120" s="61" t="n">
        <v>114</v>
      </c>
      <c r="B120" s="62" t="s">
        <v>201</v>
      </c>
      <c r="C120" s="62" t="s">
        <v>202</v>
      </c>
      <c r="D120" s="63" t="n">
        <v>261</v>
      </c>
      <c r="E120" s="63" t="n">
        <v>6</v>
      </c>
      <c r="F120" s="64" t="n">
        <v>1</v>
      </c>
      <c r="G120" s="64" t="n">
        <v>0.3</v>
      </c>
      <c r="H120" s="64" t="n">
        <v>0</v>
      </c>
      <c r="I120" s="64" t="n">
        <v>0.5</v>
      </c>
      <c r="J120" s="64" t="n">
        <v>1</v>
      </c>
      <c r="K120" s="61" t="n">
        <f aca="false">SUM(F120*$F$6+G120*$G$6+H120*$H$6+I120*$I$6+J120*$J$6)</f>
        <v>4.9</v>
      </c>
      <c r="L120" s="63"/>
      <c r="O120" s="33"/>
      <c r="P120" s="33"/>
      <c r="Q120" s="34"/>
      <c r="R120" s="74"/>
      <c r="S120" s="24"/>
      <c r="T120" s="24"/>
      <c r="U120" s="24"/>
      <c r="V120" s="24"/>
      <c r="W120" s="24"/>
      <c r="X120" s="23"/>
    </row>
    <row r="121" customFormat="false" ht="17.25" hidden="false" customHeight="true" outlineLevel="0" collapsed="false">
      <c r="A121" s="61" t="n">
        <v>115</v>
      </c>
      <c r="B121" s="62" t="s">
        <v>203</v>
      </c>
      <c r="C121" s="62" t="s">
        <v>50</v>
      </c>
      <c r="D121" s="63" t="n">
        <v>261</v>
      </c>
      <c r="E121" s="63" t="n">
        <v>6</v>
      </c>
      <c r="F121" s="64" t="n">
        <v>1</v>
      </c>
      <c r="G121" s="64" t="n">
        <v>0.3</v>
      </c>
      <c r="H121" s="64" t="n">
        <v>0</v>
      </c>
      <c r="I121" s="64" t="n">
        <v>0.5</v>
      </c>
      <c r="J121" s="64" t="n">
        <v>1</v>
      </c>
      <c r="K121" s="61" t="n">
        <f aca="false">SUM(F121*$F$6+G121*$G$6+H121*$H$6+I121*$I$6+J121*$J$6)</f>
        <v>4.9</v>
      </c>
      <c r="L121" s="63"/>
      <c r="O121" s="33"/>
      <c r="P121" s="33"/>
      <c r="Q121" s="34"/>
      <c r="R121" s="74"/>
      <c r="S121" s="24"/>
      <c r="T121" s="24"/>
      <c r="U121" s="24"/>
      <c r="V121" s="24"/>
      <c r="W121" s="24"/>
      <c r="X121" s="23"/>
    </row>
    <row r="122" customFormat="false" ht="17.25" hidden="false" customHeight="true" outlineLevel="0" collapsed="false">
      <c r="A122" s="61" t="n">
        <v>116</v>
      </c>
      <c r="B122" s="62" t="s">
        <v>204</v>
      </c>
      <c r="C122" s="62" t="s">
        <v>24</v>
      </c>
      <c r="D122" s="63" t="n">
        <v>254</v>
      </c>
      <c r="E122" s="63" t="n">
        <v>6</v>
      </c>
      <c r="F122" s="63" t="n">
        <v>1</v>
      </c>
      <c r="G122" s="63" t="n">
        <v>0</v>
      </c>
      <c r="H122" s="63" t="n">
        <v>0.9</v>
      </c>
      <c r="I122" s="63" t="n">
        <v>0</v>
      </c>
      <c r="J122" s="63" t="n">
        <v>1</v>
      </c>
      <c r="K122" s="61" t="n">
        <f aca="false">SUM(F122*$F$6+G122*$G$6+H122*$H$6+I122*$I$6+J122*$J$6)</f>
        <v>4.8</v>
      </c>
      <c r="L122" s="63"/>
      <c r="O122" s="33"/>
      <c r="P122" s="33"/>
      <c r="Q122" s="34"/>
      <c r="R122" s="74"/>
      <c r="S122" s="24"/>
      <c r="T122" s="24"/>
      <c r="U122" s="24"/>
      <c r="V122" s="24"/>
      <c r="W122" s="24"/>
      <c r="X122" s="23"/>
    </row>
    <row r="123" customFormat="false" ht="17.25" hidden="false" customHeight="true" outlineLevel="0" collapsed="false">
      <c r="A123" s="61" t="n">
        <v>117</v>
      </c>
      <c r="B123" s="64" t="s">
        <v>205</v>
      </c>
      <c r="C123" s="64" t="s">
        <v>26</v>
      </c>
      <c r="D123" s="70" t="n">
        <v>384</v>
      </c>
      <c r="E123" s="70" t="n">
        <v>6</v>
      </c>
      <c r="F123" s="64" t="n">
        <v>1</v>
      </c>
      <c r="G123" s="64" t="n">
        <v>0</v>
      </c>
      <c r="H123" s="64" t="n">
        <v>0</v>
      </c>
      <c r="I123" s="64" t="n">
        <v>0.8</v>
      </c>
      <c r="J123" s="64" t="n">
        <v>1</v>
      </c>
      <c r="K123" s="61" t="n">
        <f aca="false">SUM(F123*$F$6+G123*$G$6+H123*$H$6+I123*$I$6+J123*$J$6)</f>
        <v>4.6</v>
      </c>
      <c r="L123" s="63"/>
      <c r="O123" s="33"/>
      <c r="P123" s="33"/>
      <c r="Q123" s="34"/>
      <c r="R123" s="34"/>
      <c r="S123" s="24"/>
      <c r="T123" s="24"/>
      <c r="U123" s="24"/>
      <c r="V123" s="24"/>
      <c r="W123" s="24"/>
      <c r="X123" s="23"/>
    </row>
    <row r="124" customFormat="false" ht="17.25" hidden="false" customHeight="true" outlineLevel="0" collapsed="false">
      <c r="A124" s="61" t="n">
        <v>118</v>
      </c>
      <c r="B124" s="62" t="s">
        <v>206</v>
      </c>
      <c r="C124" s="62" t="s">
        <v>45</v>
      </c>
      <c r="D124" s="63" t="n">
        <v>264</v>
      </c>
      <c r="E124" s="63" t="n">
        <v>6</v>
      </c>
      <c r="F124" s="64" t="n">
        <v>0.5</v>
      </c>
      <c r="G124" s="64" t="n">
        <v>0</v>
      </c>
      <c r="H124" s="64" t="n">
        <v>0</v>
      </c>
      <c r="I124" s="64" t="n">
        <v>1</v>
      </c>
      <c r="J124" s="64" t="n">
        <v>1</v>
      </c>
      <c r="K124" s="61" t="n">
        <f aca="false">SUM(F124*$F$6+G124*$G$6+H124*$H$6+I124*$I$6+J124*$J$6)</f>
        <v>4.5</v>
      </c>
      <c r="L124" s="63"/>
      <c r="O124" s="20"/>
      <c r="P124" s="20"/>
      <c r="Q124" s="21"/>
      <c r="R124" s="21"/>
      <c r="S124" s="24"/>
      <c r="T124" s="24"/>
      <c r="U124" s="24"/>
      <c r="V124" s="24"/>
      <c r="W124" s="24"/>
      <c r="X124" s="23"/>
    </row>
    <row r="125" customFormat="false" ht="17.25" hidden="false" customHeight="true" outlineLevel="0" collapsed="false">
      <c r="A125" s="61" t="n">
        <v>119</v>
      </c>
      <c r="B125" s="71" t="s">
        <v>207</v>
      </c>
      <c r="C125" s="71" t="s">
        <v>208</v>
      </c>
      <c r="D125" s="72" t="n">
        <v>283</v>
      </c>
      <c r="E125" s="72" t="n">
        <v>6</v>
      </c>
      <c r="F125" s="73" t="n">
        <v>1</v>
      </c>
      <c r="G125" s="73" t="n">
        <v>0.5</v>
      </c>
      <c r="H125" s="73" t="n">
        <v>0</v>
      </c>
      <c r="I125" s="73" t="n">
        <v>0</v>
      </c>
      <c r="J125" s="73" t="n">
        <v>1</v>
      </c>
      <c r="K125" s="61" t="n">
        <f aca="false">SUM(F125*$F$6+G125*$G$6+H125*$H$6+I125*$I$6+J125*$J$6)</f>
        <v>4.5</v>
      </c>
      <c r="L125" s="63"/>
      <c r="O125" s="20"/>
      <c r="P125" s="20"/>
      <c r="Q125" s="21"/>
      <c r="R125" s="21"/>
      <c r="S125" s="24"/>
      <c r="T125" s="24"/>
      <c r="U125" s="24"/>
      <c r="V125" s="24"/>
      <c r="W125" s="24"/>
      <c r="X125" s="23"/>
    </row>
    <row r="126" customFormat="false" ht="17.25" hidden="false" customHeight="true" outlineLevel="0" collapsed="false">
      <c r="A126" s="61" t="n">
        <v>120</v>
      </c>
      <c r="B126" s="62" t="s">
        <v>209</v>
      </c>
      <c r="C126" s="62" t="s">
        <v>210</v>
      </c>
      <c r="D126" s="63" t="n">
        <v>378</v>
      </c>
      <c r="E126" s="63" t="n">
        <v>6</v>
      </c>
      <c r="F126" s="64" t="n">
        <v>0.5</v>
      </c>
      <c r="G126" s="64" t="n">
        <v>0</v>
      </c>
      <c r="H126" s="64" t="n">
        <v>0.5</v>
      </c>
      <c r="I126" s="64" t="n">
        <v>1</v>
      </c>
      <c r="J126" s="64" t="n">
        <v>0.5</v>
      </c>
      <c r="K126" s="61" t="n">
        <f aca="false">SUM(F126*$F$6+G126*$G$6+H126*$H$6+I126*$I$6+J126*$J$6)</f>
        <v>4.5</v>
      </c>
      <c r="L126" s="63"/>
      <c r="O126" s="31"/>
      <c r="P126" s="31"/>
      <c r="Q126" s="34"/>
      <c r="R126" s="35"/>
      <c r="S126" s="35"/>
      <c r="T126" s="35"/>
      <c r="U126" s="35"/>
      <c r="V126" s="35"/>
      <c r="W126" s="35"/>
      <c r="X126" s="23"/>
    </row>
    <row r="127" customFormat="false" ht="17.25" hidden="false" customHeight="true" outlineLevel="0" collapsed="false">
      <c r="A127" s="61" t="n">
        <v>121</v>
      </c>
      <c r="B127" s="62" t="s">
        <v>211</v>
      </c>
      <c r="C127" s="62" t="s">
        <v>24</v>
      </c>
      <c r="D127" s="63" t="n">
        <v>393</v>
      </c>
      <c r="E127" s="63" t="n">
        <v>6</v>
      </c>
      <c r="F127" s="64" t="n">
        <v>0</v>
      </c>
      <c r="G127" s="64" t="n">
        <v>0.5</v>
      </c>
      <c r="H127" s="64" t="n">
        <v>0.5</v>
      </c>
      <c r="I127" s="64" t="n">
        <v>0</v>
      </c>
      <c r="J127" s="64" t="n">
        <v>1</v>
      </c>
      <c r="K127" s="61" t="n">
        <f aca="false">SUM(F127*$F$6+G127*$G$6+H127*$H$6+I127*$I$6+J127*$J$6)</f>
        <v>4.5</v>
      </c>
      <c r="L127" s="63"/>
      <c r="O127" s="22"/>
      <c r="P127" s="22"/>
      <c r="Q127" s="53"/>
      <c r="R127" s="53"/>
      <c r="S127" s="22"/>
      <c r="T127" s="22"/>
      <c r="U127" s="22"/>
      <c r="V127" s="22"/>
      <c r="W127" s="22"/>
      <c r="X127" s="23"/>
    </row>
    <row r="128" customFormat="false" ht="17.25" hidden="false" customHeight="true" outlineLevel="0" collapsed="false">
      <c r="A128" s="61" t="n">
        <v>122</v>
      </c>
      <c r="B128" s="62" t="s">
        <v>212</v>
      </c>
      <c r="C128" s="62" t="s">
        <v>99</v>
      </c>
      <c r="D128" s="63" t="n">
        <v>393</v>
      </c>
      <c r="E128" s="63" t="n">
        <v>6</v>
      </c>
      <c r="F128" s="64" t="n">
        <v>0</v>
      </c>
      <c r="G128" s="64" t="n">
        <v>0.5</v>
      </c>
      <c r="H128" s="64" t="n">
        <v>0.5</v>
      </c>
      <c r="I128" s="64" t="n">
        <v>0</v>
      </c>
      <c r="J128" s="64" t="n">
        <v>1</v>
      </c>
      <c r="K128" s="61" t="n">
        <f aca="false">SUM(F128*$F$6+G128*$G$6+H128*$H$6+I128*$I$6+J128*$J$6)</f>
        <v>4.5</v>
      </c>
      <c r="L128" s="63"/>
      <c r="O128" s="33"/>
      <c r="P128" s="20"/>
      <c r="Q128" s="21"/>
      <c r="R128" s="21"/>
      <c r="S128" s="22"/>
      <c r="T128" s="22"/>
      <c r="U128" s="22"/>
      <c r="V128" s="22"/>
      <c r="W128" s="22"/>
      <c r="X128" s="23"/>
    </row>
    <row r="129" customFormat="false" ht="17.25" hidden="false" customHeight="true" outlineLevel="0" collapsed="false">
      <c r="A129" s="61" t="n">
        <v>123</v>
      </c>
      <c r="B129" s="62" t="s">
        <v>213</v>
      </c>
      <c r="C129" s="62" t="s">
        <v>156</v>
      </c>
      <c r="D129" s="63" t="n">
        <v>261</v>
      </c>
      <c r="E129" s="63" t="n">
        <v>6</v>
      </c>
      <c r="F129" s="64" t="n">
        <v>0.5</v>
      </c>
      <c r="G129" s="64" t="n">
        <v>0.3</v>
      </c>
      <c r="H129" s="64" t="n">
        <v>0</v>
      </c>
      <c r="I129" s="64" t="n">
        <v>0.5</v>
      </c>
      <c r="J129" s="64" t="n">
        <v>1</v>
      </c>
      <c r="K129" s="61" t="n">
        <f aca="false">SUM(F129*$F$6+G129*$G$6+H129*$H$6+I129*$I$6+J129*$J$6)</f>
        <v>4.4</v>
      </c>
      <c r="L129" s="63"/>
      <c r="O129" s="28"/>
      <c r="P129" s="28"/>
      <c r="Q129" s="28"/>
      <c r="R129" s="28"/>
      <c r="S129" s="29"/>
      <c r="T129" s="29"/>
      <c r="U129" s="29"/>
      <c r="V129" s="29"/>
      <c r="W129" s="29"/>
      <c r="X129" s="23"/>
    </row>
    <row r="130" customFormat="false" ht="17.25" hidden="false" customHeight="true" outlineLevel="0" collapsed="false">
      <c r="A130" s="61" t="n">
        <v>124</v>
      </c>
      <c r="B130" s="62" t="s">
        <v>214</v>
      </c>
      <c r="C130" s="62" t="s">
        <v>109</v>
      </c>
      <c r="D130" s="63" t="n">
        <v>378</v>
      </c>
      <c r="E130" s="63" t="n">
        <v>6</v>
      </c>
      <c r="F130" s="64" t="n">
        <v>0.5</v>
      </c>
      <c r="G130" s="64" t="n">
        <v>0</v>
      </c>
      <c r="H130" s="64" t="n">
        <v>0</v>
      </c>
      <c r="I130" s="64" t="n">
        <v>1</v>
      </c>
      <c r="J130" s="64" t="n">
        <v>0.8</v>
      </c>
      <c r="K130" s="61" t="n">
        <f aca="false">SUM(F130*$F$6+G130*$G$6+H130*$H$6+I130*$I$6+J130*$J$6)</f>
        <v>4.1</v>
      </c>
      <c r="L130" s="63"/>
      <c r="O130" s="20"/>
      <c r="P130" s="20"/>
      <c r="Q130" s="21"/>
      <c r="R130" s="21"/>
      <c r="S130" s="22"/>
      <c r="T130" s="22"/>
      <c r="U130" s="22"/>
      <c r="V130" s="22"/>
      <c r="W130" s="22"/>
      <c r="X130" s="23"/>
    </row>
    <row r="131" customFormat="false" ht="17.25" hidden="false" customHeight="true" outlineLevel="0" collapsed="false">
      <c r="A131" s="61" t="n">
        <v>125</v>
      </c>
      <c r="B131" s="62" t="s">
        <v>215</v>
      </c>
      <c r="C131" s="62" t="s">
        <v>99</v>
      </c>
      <c r="D131" s="63" t="n">
        <v>378</v>
      </c>
      <c r="E131" s="63" t="n">
        <v>6</v>
      </c>
      <c r="F131" s="64" t="n">
        <v>0.5</v>
      </c>
      <c r="G131" s="64" t="n">
        <v>0</v>
      </c>
      <c r="H131" s="64" t="n">
        <v>0</v>
      </c>
      <c r="I131" s="64" t="n">
        <v>1</v>
      </c>
      <c r="J131" s="64" t="n">
        <v>0.8</v>
      </c>
      <c r="K131" s="61" t="n">
        <f aca="false">SUM(F131*$F$6+G131*$G$6+H131*$H$6+I131*$I$6+J131*$J$6)</f>
        <v>4.1</v>
      </c>
      <c r="L131" s="63"/>
      <c r="O131" s="20"/>
      <c r="P131" s="20"/>
      <c r="Q131" s="21"/>
      <c r="R131" s="21"/>
      <c r="S131" s="22"/>
      <c r="T131" s="22"/>
      <c r="U131" s="22"/>
      <c r="V131" s="22"/>
      <c r="W131" s="22"/>
      <c r="X131" s="23"/>
    </row>
    <row r="132" customFormat="false" ht="17.25" hidden="false" customHeight="true" outlineLevel="0" collapsed="false">
      <c r="A132" s="61" t="n">
        <v>126</v>
      </c>
      <c r="B132" s="62" t="s">
        <v>216</v>
      </c>
      <c r="C132" s="62" t="s">
        <v>217</v>
      </c>
      <c r="D132" s="63" t="n">
        <v>585</v>
      </c>
      <c r="E132" s="63" t="n">
        <v>6</v>
      </c>
      <c r="F132" s="64" t="n">
        <v>1</v>
      </c>
      <c r="G132" s="64" t="n">
        <v>0</v>
      </c>
      <c r="H132" s="64" t="n">
        <v>0</v>
      </c>
      <c r="I132" s="64" t="n">
        <v>0.5</v>
      </c>
      <c r="J132" s="64" t="n">
        <v>1</v>
      </c>
      <c r="K132" s="61" t="n">
        <f aca="false">SUM(F132*$F$6+G132*$G$6+H132*$H$6+I132*$I$6+J132*$J$6)</f>
        <v>4</v>
      </c>
      <c r="L132" s="63"/>
      <c r="O132" s="20"/>
      <c r="P132" s="20"/>
      <c r="Q132" s="21"/>
      <c r="R132" s="21"/>
      <c r="S132" s="22"/>
      <c r="T132" s="22"/>
      <c r="U132" s="22"/>
      <c r="V132" s="22"/>
      <c r="W132" s="22"/>
      <c r="X132" s="23"/>
    </row>
    <row r="133" customFormat="false" ht="17.25" hidden="false" customHeight="true" outlineLevel="0" collapsed="false">
      <c r="A133" s="61" t="n">
        <v>127</v>
      </c>
      <c r="B133" s="62" t="s">
        <v>218</v>
      </c>
      <c r="C133" s="62" t="s">
        <v>217</v>
      </c>
      <c r="D133" s="63" t="n">
        <v>585</v>
      </c>
      <c r="E133" s="63" t="n">
        <v>6</v>
      </c>
      <c r="F133" s="64" t="n">
        <v>0</v>
      </c>
      <c r="G133" s="64" t="n">
        <v>0</v>
      </c>
      <c r="H133" s="64" t="n">
        <v>0</v>
      </c>
      <c r="I133" s="64" t="n">
        <v>1</v>
      </c>
      <c r="J133" s="64" t="n">
        <v>1</v>
      </c>
      <c r="K133" s="61" t="n">
        <f aca="false">SUM(F133*$F$6+G133*$G$6+H133*$H$6+I133*$I$6+J133*$J$6)</f>
        <v>4</v>
      </c>
      <c r="L133" s="63"/>
      <c r="O133" s="20"/>
      <c r="P133" s="20"/>
      <c r="Q133" s="21"/>
      <c r="R133" s="21"/>
      <c r="S133" s="24"/>
      <c r="T133" s="24"/>
      <c r="U133" s="24"/>
      <c r="V133" s="24"/>
      <c r="W133" s="24"/>
      <c r="X133" s="23"/>
    </row>
    <row r="134" customFormat="false" ht="17.25" hidden="false" customHeight="true" outlineLevel="0" collapsed="false">
      <c r="A134" s="61" t="n">
        <v>128</v>
      </c>
      <c r="B134" s="62" t="s">
        <v>219</v>
      </c>
      <c r="C134" s="62" t="s">
        <v>50</v>
      </c>
      <c r="D134" s="63" t="n">
        <v>261</v>
      </c>
      <c r="E134" s="63" t="n">
        <v>6</v>
      </c>
      <c r="F134" s="64" t="n">
        <v>1</v>
      </c>
      <c r="G134" s="64" t="n">
        <v>0</v>
      </c>
      <c r="H134" s="64" t="n">
        <v>0</v>
      </c>
      <c r="I134" s="64" t="n">
        <v>0.5</v>
      </c>
      <c r="J134" s="64" t="n">
        <v>1</v>
      </c>
      <c r="K134" s="61" t="n">
        <f aca="false">SUM(F134*$F$6+G134*$G$6+H134*$H$6+I134*$I$6+J134*$J$6)</f>
        <v>4</v>
      </c>
      <c r="L134" s="63"/>
      <c r="O134" s="20"/>
      <c r="P134" s="20"/>
      <c r="Q134" s="21"/>
      <c r="R134" s="21"/>
      <c r="S134" s="22"/>
      <c r="T134" s="22"/>
      <c r="U134" s="22"/>
      <c r="V134" s="22"/>
      <c r="W134" s="22"/>
      <c r="X134" s="23"/>
    </row>
    <row r="135" customFormat="false" ht="17.25" hidden="false" customHeight="true" outlineLevel="0" collapsed="false">
      <c r="A135" s="61" t="n">
        <v>129</v>
      </c>
      <c r="B135" s="62" t="s">
        <v>220</v>
      </c>
      <c r="C135" s="62" t="s">
        <v>138</v>
      </c>
      <c r="D135" s="63" t="n">
        <v>261</v>
      </c>
      <c r="E135" s="63" t="n">
        <v>6</v>
      </c>
      <c r="F135" s="64" t="n">
        <v>1</v>
      </c>
      <c r="G135" s="64" t="n">
        <v>0</v>
      </c>
      <c r="H135" s="64" t="n">
        <v>0</v>
      </c>
      <c r="I135" s="64" t="n">
        <v>0.5</v>
      </c>
      <c r="J135" s="64" t="n">
        <v>1</v>
      </c>
      <c r="K135" s="61" t="n">
        <f aca="false">SUM(F135*$F$6+G135*$G$6+H135*$H$6+I135*$I$6+J135*$J$6)</f>
        <v>4</v>
      </c>
      <c r="L135" s="63"/>
      <c r="O135" s="20"/>
      <c r="P135" s="20"/>
      <c r="Q135" s="21"/>
      <c r="R135" s="21"/>
      <c r="S135" s="22"/>
      <c r="T135" s="22"/>
      <c r="U135" s="22"/>
      <c r="V135" s="22"/>
      <c r="W135" s="22"/>
      <c r="X135" s="23"/>
    </row>
    <row r="136" customFormat="false" ht="17.25" hidden="false" customHeight="true" outlineLevel="0" collapsed="false">
      <c r="A136" s="61" t="n">
        <v>130</v>
      </c>
      <c r="B136" s="65" t="s">
        <v>221</v>
      </c>
      <c r="C136" s="65" t="s">
        <v>93</v>
      </c>
      <c r="D136" s="63" t="n">
        <v>261</v>
      </c>
      <c r="E136" s="63" t="n">
        <v>6</v>
      </c>
      <c r="F136" s="66" t="n">
        <v>0</v>
      </c>
      <c r="G136" s="66" t="n">
        <v>1</v>
      </c>
      <c r="H136" s="66" t="n">
        <v>0</v>
      </c>
      <c r="I136" s="66" t="n">
        <v>0</v>
      </c>
      <c r="J136" s="66" t="n">
        <v>0.5</v>
      </c>
      <c r="K136" s="61" t="n">
        <f aca="false">SUM(F136*$F$6+G136*$G$6+H136*$H$6+I136*$I$6+J136*$J$6)</f>
        <v>4</v>
      </c>
      <c r="L136" s="63"/>
      <c r="O136" s="20"/>
      <c r="P136" s="20"/>
      <c r="Q136" s="21"/>
      <c r="R136" s="21"/>
      <c r="S136" s="22"/>
      <c r="T136" s="22"/>
      <c r="U136" s="22"/>
      <c r="V136" s="22"/>
      <c r="W136" s="22"/>
      <c r="X136" s="23"/>
    </row>
    <row r="137" customFormat="false" ht="17.25" hidden="false" customHeight="true" outlineLevel="0" collapsed="false">
      <c r="A137" s="61" t="n">
        <v>131</v>
      </c>
      <c r="B137" s="65" t="s">
        <v>222</v>
      </c>
      <c r="C137" s="65" t="s">
        <v>223</v>
      </c>
      <c r="D137" s="63" t="n">
        <v>261</v>
      </c>
      <c r="E137" s="63" t="n">
        <v>6</v>
      </c>
      <c r="F137" s="66" t="n">
        <v>1</v>
      </c>
      <c r="G137" s="66" t="n">
        <v>0</v>
      </c>
      <c r="H137" s="66" t="n">
        <v>0</v>
      </c>
      <c r="I137" s="66" t="n">
        <v>0.5</v>
      </c>
      <c r="J137" s="66" t="n">
        <v>1</v>
      </c>
      <c r="K137" s="61" t="n">
        <f aca="false">SUM(F137*$F$6+G137*$G$6+H137*$H$6+I137*$I$6+J137*$J$6)</f>
        <v>4</v>
      </c>
      <c r="L137" s="63"/>
      <c r="O137" s="20"/>
      <c r="P137" s="20"/>
      <c r="Q137" s="21"/>
      <c r="R137" s="21"/>
      <c r="S137" s="22"/>
      <c r="T137" s="22"/>
      <c r="U137" s="22"/>
      <c r="V137" s="22"/>
      <c r="W137" s="22"/>
      <c r="X137" s="23"/>
    </row>
    <row r="138" customFormat="false" ht="18.75" hidden="false" customHeight="true" outlineLevel="0" collapsed="false">
      <c r="A138" s="61" t="n">
        <v>132</v>
      </c>
      <c r="B138" s="62" t="s">
        <v>224</v>
      </c>
      <c r="C138" s="62" t="s">
        <v>225</v>
      </c>
      <c r="D138" s="63" t="n">
        <v>493</v>
      </c>
      <c r="E138" s="63" t="n">
        <v>6</v>
      </c>
      <c r="F138" s="64" t="n">
        <v>1</v>
      </c>
      <c r="G138" s="64" t="n">
        <v>0</v>
      </c>
      <c r="H138" s="64" t="n">
        <v>1</v>
      </c>
      <c r="I138" s="64" t="n">
        <v>0</v>
      </c>
      <c r="J138" s="64" t="n">
        <v>0.5</v>
      </c>
      <c r="K138" s="61" t="n">
        <f aca="false">SUM(F138*$F$6+G138*$G$6+H138*$H$6+I138*$I$6+J138*$J$6)</f>
        <v>4</v>
      </c>
      <c r="L138" s="63"/>
      <c r="O138" s="20"/>
      <c r="P138" s="20"/>
      <c r="Q138" s="21"/>
      <c r="R138" s="21"/>
      <c r="S138" s="24"/>
      <c r="T138" s="24"/>
      <c r="U138" s="24"/>
      <c r="V138" s="24"/>
      <c r="W138" s="24"/>
      <c r="X138" s="23"/>
    </row>
    <row r="139" customFormat="false" ht="17.25" hidden="false" customHeight="true" outlineLevel="0" collapsed="false">
      <c r="A139" s="61" t="n">
        <v>133</v>
      </c>
      <c r="B139" s="62" t="s">
        <v>226</v>
      </c>
      <c r="C139" s="62" t="s">
        <v>26</v>
      </c>
      <c r="D139" s="63" t="n">
        <v>393</v>
      </c>
      <c r="E139" s="63" t="n">
        <v>6</v>
      </c>
      <c r="F139" s="64" t="n">
        <v>1</v>
      </c>
      <c r="G139" s="64" t="n">
        <v>0</v>
      </c>
      <c r="H139" s="64" t="n">
        <v>1</v>
      </c>
      <c r="I139" s="64" t="n">
        <v>0.5</v>
      </c>
      <c r="J139" s="64"/>
      <c r="K139" s="61" t="n">
        <f aca="false">SUM(F139*$F$6+G139*$G$6+H139*$H$6+I139*$I$6+J139*$J$6)</f>
        <v>4</v>
      </c>
      <c r="L139" s="63"/>
      <c r="O139" s="20"/>
      <c r="P139" s="20"/>
      <c r="Q139" s="21"/>
      <c r="R139" s="21"/>
      <c r="S139" s="24"/>
      <c r="T139" s="24"/>
      <c r="U139" s="24"/>
      <c r="V139" s="24"/>
      <c r="W139" s="24"/>
      <c r="X139" s="23"/>
    </row>
    <row r="140" customFormat="false" ht="17.25" hidden="false" customHeight="true" outlineLevel="0" collapsed="false">
      <c r="A140" s="61" t="n">
        <v>134</v>
      </c>
      <c r="B140" s="62" t="s">
        <v>227</v>
      </c>
      <c r="C140" s="62" t="s">
        <v>125</v>
      </c>
      <c r="D140" s="63" t="n">
        <v>248</v>
      </c>
      <c r="E140" s="63" t="n">
        <v>6</v>
      </c>
      <c r="F140" s="64" t="n">
        <v>1</v>
      </c>
      <c r="G140" s="64" t="n">
        <v>1</v>
      </c>
      <c r="H140" s="64" t="n">
        <v>0</v>
      </c>
      <c r="I140" s="64" t="n">
        <v>0</v>
      </c>
      <c r="J140" s="64" t="n">
        <v>0</v>
      </c>
      <c r="K140" s="61" t="n">
        <f aca="false">SUM(F140*$F$6+G140*$G$6+H140*$H$6+I140*$I$6+J140*$J$6)</f>
        <v>4</v>
      </c>
      <c r="L140" s="63"/>
      <c r="O140" s="47"/>
      <c r="P140" s="47"/>
      <c r="Q140" s="21"/>
      <c r="R140" s="21"/>
      <c r="S140" s="48"/>
      <c r="T140" s="48"/>
      <c r="U140" s="48"/>
      <c r="V140" s="48"/>
      <c r="W140" s="48"/>
      <c r="X140" s="23"/>
    </row>
    <row r="141" customFormat="false" ht="17.25" hidden="false" customHeight="true" outlineLevel="0" collapsed="false">
      <c r="A141" s="61" t="n">
        <v>135</v>
      </c>
      <c r="B141" s="62" t="s">
        <v>228</v>
      </c>
      <c r="C141" s="62" t="s">
        <v>229</v>
      </c>
      <c r="D141" s="63" t="n">
        <v>244</v>
      </c>
      <c r="E141" s="63" t="s">
        <v>76</v>
      </c>
      <c r="F141" s="64" t="n">
        <v>0</v>
      </c>
      <c r="G141" s="64" t="n">
        <v>0</v>
      </c>
      <c r="H141" s="64" t="n">
        <v>0</v>
      </c>
      <c r="I141" s="64" t="n">
        <v>1</v>
      </c>
      <c r="J141" s="64" t="n">
        <v>1</v>
      </c>
      <c r="K141" s="61" t="n">
        <f aca="false">SUM(F141*$F$6+G141*$G$6+H141*$H$6+I141*$I$6+J141*$J$6)</f>
        <v>4</v>
      </c>
      <c r="L141" s="63"/>
      <c r="O141" s="47"/>
      <c r="P141" s="47"/>
      <c r="Q141" s="21"/>
      <c r="R141" s="21"/>
      <c r="S141" s="48"/>
      <c r="T141" s="48"/>
      <c r="U141" s="48"/>
      <c r="V141" s="48"/>
      <c r="W141" s="48"/>
      <c r="X141" s="23"/>
    </row>
    <row r="142" customFormat="false" ht="17.25" hidden="false" customHeight="true" outlineLevel="0" collapsed="false">
      <c r="A142" s="61" t="n">
        <v>136</v>
      </c>
      <c r="B142" s="64" t="s">
        <v>230</v>
      </c>
      <c r="C142" s="64" t="s">
        <v>156</v>
      </c>
      <c r="D142" s="70" t="n">
        <v>384</v>
      </c>
      <c r="E142" s="70" t="n">
        <v>6</v>
      </c>
      <c r="F142" s="64" t="n">
        <v>0</v>
      </c>
      <c r="G142" s="64" t="n">
        <v>0</v>
      </c>
      <c r="H142" s="64" t="n">
        <v>0</v>
      </c>
      <c r="I142" s="64" t="n">
        <v>1</v>
      </c>
      <c r="J142" s="64" t="n">
        <v>1</v>
      </c>
      <c r="K142" s="61" t="n">
        <f aca="false">SUM(F142*$F$6+G142*$G$6+H142*$H$6+I142*$I$6+J142*$J$6)</f>
        <v>4</v>
      </c>
      <c r="L142" s="63"/>
      <c r="O142" s="49"/>
      <c r="P142" s="49"/>
      <c r="Q142" s="50"/>
      <c r="R142" s="50"/>
      <c r="S142" s="51"/>
      <c r="T142" s="51"/>
      <c r="U142" s="51"/>
      <c r="V142" s="51"/>
      <c r="W142" s="51"/>
      <c r="X142" s="23"/>
    </row>
    <row r="143" customFormat="false" ht="17.25" hidden="false" customHeight="true" outlineLevel="0" collapsed="false">
      <c r="A143" s="61" t="n">
        <v>137</v>
      </c>
      <c r="B143" s="75" t="s">
        <v>231</v>
      </c>
      <c r="C143" s="75" t="s">
        <v>148</v>
      </c>
      <c r="D143" s="76" t="n">
        <v>384</v>
      </c>
      <c r="E143" s="76" t="n">
        <v>6</v>
      </c>
      <c r="F143" s="75" t="n">
        <v>1</v>
      </c>
      <c r="G143" s="75" t="n">
        <v>0</v>
      </c>
      <c r="H143" s="75" t="n">
        <v>1</v>
      </c>
      <c r="I143" s="75" t="n">
        <v>0</v>
      </c>
      <c r="J143" s="75" t="n">
        <v>0.5</v>
      </c>
      <c r="K143" s="77" t="n">
        <f aca="false">SUM(F143*$F$6+G143*$G$6+H143*$H$6+I143*$I$6+J143*$J$6)</f>
        <v>4</v>
      </c>
      <c r="L143" s="63"/>
      <c r="O143" s="20"/>
      <c r="P143" s="20"/>
      <c r="Q143" s="21"/>
      <c r="R143" s="21"/>
      <c r="S143" s="22"/>
      <c r="T143" s="22"/>
      <c r="U143" s="22"/>
      <c r="V143" s="22"/>
      <c r="W143" s="22"/>
      <c r="X143" s="23"/>
    </row>
    <row r="144" customFormat="false" ht="17.25" hidden="false" customHeight="true" outlineLevel="0" collapsed="false">
      <c r="A144" s="78" t="n">
        <v>138</v>
      </c>
      <c r="B144" s="62" t="s">
        <v>232</v>
      </c>
      <c r="C144" s="62" t="s">
        <v>233</v>
      </c>
      <c r="D144" s="63" t="n">
        <v>284</v>
      </c>
      <c r="E144" s="63" t="n">
        <v>6</v>
      </c>
      <c r="F144" s="64" t="n">
        <v>1</v>
      </c>
      <c r="G144" s="64"/>
      <c r="H144" s="64"/>
      <c r="I144" s="64" t="n">
        <v>0.5</v>
      </c>
      <c r="J144" s="64" t="n">
        <v>1</v>
      </c>
      <c r="K144" s="61" t="n">
        <v>4</v>
      </c>
      <c r="L144" s="79"/>
      <c r="O144" s="20"/>
      <c r="P144" s="20"/>
      <c r="Q144" s="21"/>
      <c r="R144" s="21"/>
      <c r="S144" s="22"/>
      <c r="T144" s="22"/>
      <c r="U144" s="22"/>
      <c r="V144" s="22"/>
      <c r="W144" s="22"/>
      <c r="X144" s="23"/>
    </row>
    <row r="145" customFormat="false" ht="17.25" hidden="false" customHeight="true" outlineLevel="0" collapsed="false">
      <c r="A145" s="61" t="n">
        <v>139</v>
      </c>
      <c r="B145" s="80" t="s">
        <v>234</v>
      </c>
      <c r="C145" s="80" t="s">
        <v>43</v>
      </c>
      <c r="D145" s="59" t="n">
        <v>261</v>
      </c>
      <c r="E145" s="59" t="n">
        <v>6</v>
      </c>
      <c r="F145" s="81" t="n">
        <v>1</v>
      </c>
      <c r="G145" s="81" t="n">
        <v>0.3</v>
      </c>
      <c r="H145" s="81" t="n">
        <v>0</v>
      </c>
      <c r="I145" s="81" t="n">
        <v>0</v>
      </c>
      <c r="J145" s="81" t="n">
        <v>1</v>
      </c>
      <c r="K145" s="57" t="n">
        <f aca="false">SUM(F145*$F$6+G145*$G$6+H145*$H$6+I145*$I$6+J145*$J$6)</f>
        <v>3.9</v>
      </c>
      <c r="L145" s="63"/>
      <c r="O145" s="20"/>
      <c r="P145" s="20"/>
      <c r="Q145" s="21"/>
      <c r="R145" s="21"/>
      <c r="S145" s="22"/>
      <c r="T145" s="22"/>
      <c r="U145" s="22"/>
      <c r="V145" s="22"/>
      <c r="W145" s="22"/>
      <c r="X145" s="23"/>
    </row>
    <row r="146" customFormat="false" ht="17.25" hidden="false" customHeight="true" outlineLevel="0" collapsed="false">
      <c r="A146" s="61" t="n">
        <v>140</v>
      </c>
      <c r="B146" s="62" t="s">
        <v>235</v>
      </c>
      <c r="C146" s="62" t="s">
        <v>24</v>
      </c>
      <c r="D146" s="63" t="n">
        <v>378</v>
      </c>
      <c r="E146" s="63" t="n">
        <v>6</v>
      </c>
      <c r="F146" s="64" t="n">
        <v>0</v>
      </c>
      <c r="G146" s="64" t="n">
        <v>0</v>
      </c>
      <c r="H146" s="64" t="n">
        <v>0.3</v>
      </c>
      <c r="I146" s="64" t="n">
        <v>1</v>
      </c>
      <c r="J146" s="64" t="n">
        <v>0.5</v>
      </c>
      <c r="K146" s="61" t="n">
        <f aca="false">SUM(F146*$F$6+G146*$G$6+H146*$H$6+I146*$I$6+J146*$J$6)</f>
        <v>3.6</v>
      </c>
      <c r="L146" s="63"/>
      <c r="O146" s="33"/>
      <c r="P146" s="33"/>
      <c r="Q146" s="34"/>
      <c r="R146" s="34"/>
      <c r="S146" s="24"/>
      <c r="T146" s="24"/>
      <c r="U146" s="24"/>
      <c r="V146" s="24"/>
      <c r="W146" s="24"/>
      <c r="X146" s="23"/>
    </row>
    <row r="147" customFormat="false" ht="17.25" hidden="false" customHeight="true" outlineLevel="0" collapsed="false">
      <c r="A147" s="61" t="n">
        <v>141</v>
      </c>
      <c r="B147" s="62" t="s">
        <v>236</v>
      </c>
      <c r="C147" s="62" t="s">
        <v>84</v>
      </c>
      <c r="D147" s="63" t="n">
        <v>254</v>
      </c>
      <c r="E147" s="63" t="n">
        <v>6</v>
      </c>
      <c r="F147" s="63" t="n">
        <v>0.5</v>
      </c>
      <c r="G147" s="63" t="n">
        <v>0</v>
      </c>
      <c r="H147" s="63" t="n">
        <v>0.5</v>
      </c>
      <c r="I147" s="63" t="n">
        <v>1</v>
      </c>
      <c r="J147" s="63" t="n">
        <v>0</v>
      </c>
      <c r="K147" s="61" t="n">
        <f aca="false">SUM(F147*$F$6+G147*$G$6+H147*$H$6+I147*$I$6+J147*$J$6)</f>
        <v>3.5</v>
      </c>
      <c r="L147" s="63"/>
      <c r="O147" s="22"/>
      <c r="P147" s="22"/>
      <c r="Q147" s="53"/>
      <c r="R147" s="53"/>
      <c r="S147" s="22"/>
      <c r="T147" s="22"/>
      <c r="U147" s="22"/>
      <c r="V147" s="22"/>
      <c r="W147" s="22"/>
      <c r="X147" s="23"/>
    </row>
    <row r="148" customFormat="false" ht="17.25" hidden="false" customHeight="true" outlineLevel="0" collapsed="false">
      <c r="A148" s="61" t="n">
        <v>142</v>
      </c>
      <c r="B148" s="64" t="s">
        <v>237</v>
      </c>
      <c r="C148" s="64" t="s">
        <v>238</v>
      </c>
      <c r="D148" s="70" t="n">
        <v>384</v>
      </c>
      <c r="E148" s="70" t="n">
        <v>6</v>
      </c>
      <c r="F148" s="64" t="n">
        <v>0.5</v>
      </c>
      <c r="G148" s="64" t="n">
        <v>0</v>
      </c>
      <c r="H148" s="64" t="n">
        <v>1</v>
      </c>
      <c r="I148" s="64" t="n">
        <v>0</v>
      </c>
      <c r="J148" s="64" t="n">
        <v>0.5</v>
      </c>
      <c r="K148" s="61" t="n">
        <f aca="false">SUM(F148*$F$6+G148*$G$6+H148*$H$6+I148*$I$6+J148*$J$6)</f>
        <v>3.5</v>
      </c>
      <c r="L148" s="63"/>
      <c r="O148" s="22"/>
      <c r="P148" s="22"/>
      <c r="Q148" s="53"/>
      <c r="R148" s="53"/>
      <c r="S148" s="22"/>
      <c r="T148" s="22"/>
      <c r="U148" s="22"/>
      <c r="V148" s="22"/>
      <c r="W148" s="22"/>
      <c r="X148" s="23"/>
    </row>
    <row r="149" customFormat="false" ht="17.25" hidden="false" customHeight="true" outlineLevel="0" collapsed="false">
      <c r="A149" s="61" t="n">
        <v>143</v>
      </c>
      <c r="B149" s="62" t="s">
        <v>239</v>
      </c>
      <c r="C149" s="62" t="s">
        <v>93</v>
      </c>
      <c r="D149" s="63" t="n">
        <v>585</v>
      </c>
      <c r="E149" s="63" t="n">
        <v>6</v>
      </c>
      <c r="F149" s="64" t="n">
        <v>1</v>
      </c>
      <c r="G149" s="64" t="n">
        <v>0</v>
      </c>
      <c r="H149" s="64" t="n">
        <v>0</v>
      </c>
      <c r="I149" s="64" t="n">
        <v>0</v>
      </c>
      <c r="J149" s="64" t="n">
        <v>1</v>
      </c>
      <c r="K149" s="61" t="n">
        <f aca="false">SUM(F149*$F$6+G149*$G$6+H149*$H$6+I149*$I$6+J149*$J$6)</f>
        <v>3</v>
      </c>
      <c r="L149" s="63"/>
      <c r="O149" s="20"/>
      <c r="P149" s="20"/>
      <c r="Q149" s="21"/>
      <c r="R149" s="21"/>
      <c r="S149" s="22"/>
      <c r="T149" s="22"/>
      <c r="U149" s="22"/>
      <c r="V149" s="22"/>
      <c r="W149" s="22"/>
      <c r="X149" s="23"/>
    </row>
    <row r="150" customFormat="false" ht="17.25" hidden="false" customHeight="true" outlineLevel="0" collapsed="false">
      <c r="A150" s="61" t="n">
        <v>144</v>
      </c>
      <c r="B150" s="62" t="s">
        <v>240</v>
      </c>
      <c r="C150" s="62" t="s">
        <v>22</v>
      </c>
      <c r="D150" s="63" t="n">
        <v>585</v>
      </c>
      <c r="E150" s="63" t="n">
        <v>6</v>
      </c>
      <c r="F150" s="64" t="n">
        <v>1</v>
      </c>
      <c r="G150" s="64" t="n">
        <v>0</v>
      </c>
      <c r="H150" s="64" t="n">
        <v>0</v>
      </c>
      <c r="I150" s="64" t="n">
        <v>0</v>
      </c>
      <c r="J150" s="64" t="n">
        <v>1</v>
      </c>
      <c r="K150" s="61" t="n">
        <f aca="false">SUM(F150*$F$6+G150*$G$6+H150*$H$6+I150*$I$6+J150*$J$6)</f>
        <v>3</v>
      </c>
      <c r="L150" s="63"/>
      <c r="O150" s="20"/>
      <c r="P150" s="20"/>
      <c r="Q150" s="21"/>
      <c r="R150" s="21"/>
      <c r="S150" s="24"/>
      <c r="T150" s="24"/>
      <c r="U150" s="24"/>
      <c r="V150" s="24"/>
      <c r="W150" s="24"/>
      <c r="X150" s="23"/>
    </row>
    <row r="151" customFormat="false" ht="17.25" hidden="false" customHeight="true" outlineLevel="0" collapsed="false">
      <c r="A151" s="61" t="n">
        <v>145</v>
      </c>
      <c r="B151" s="62" t="s">
        <v>241</v>
      </c>
      <c r="C151" s="62" t="s">
        <v>30</v>
      </c>
      <c r="D151" s="63" t="n">
        <v>261</v>
      </c>
      <c r="E151" s="63" t="n">
        <v>6</v>
      </c>
      <c r="F151" s="64" t="n">
        <v>1</v>
      </c>
      <c r="G151" s="64" t="n">
        <v>0</v>
      </c>
      <c r="H151" s="64" t="n">
        <v>0</v>
      </c>
      <c r="I151" s="64" t="n">
        <v>0</v>
      </c>
      <c r="J151" s="64" t="n">
        <v>1</v>
      </c>
      <c r="K151" s="61" t="n">
        <f aca="false">SUM(F151*$F$6+G151*$G$6+H151*$H$6+I151*$I$6+J151*$J$6)</f>
        <v>3</v>
      </c>
      <c r="L151" s="63"/>
      <c r="O151" s="20"/>
      <c r="P151" s="20"/>
      <c r="Q151" s="21"/>
      <c r="R151" s="21"/>
      <c r="S151" s="22"/>
      <c r="T151" s="22"/>
      <c r="U151" s="22"/>
      <c r="V151" s="22"/>
      <c r="W151" s="22"/>
      <c r="X151" s="23"/>
    </row>
    <row r="152" customFormat="false" ht="17.25" hidden="false" customHeight="true" outlineLevel="0" collapsed="false">
      <c r="A152" s="61" t="n">
        <v>146</v>
      </c>
      <c r="B152" s="62" t="s">
        <v>155</v>
      </c>
      <c r="C152" s="62" t="s">
        <v>101</v>
      </c>
      <c r="D152" s="63" t="n">
        <v>261</v>
      </c>
      <c r="E152" s="63" t="n">
        <v>6</v>
      </c>
      <c r="F152" s="64" t="n">
        <v>1</v>
      </c>
      <c r="G152" s="64" t="n">
        <v>0</v>
      </c>
      <c r="H152" s="64" t="n">
        <v>0</v>
      </c>
      <c r="I152" s="64" t="n">
        <v>0</v>
      </c>
      <c r="J152" s="64" t="n">
        <v>1</v>
      </c>
      <c r="K152" s="61" t="n">
        <f aca="false">SUM(F152*$F$6+G152*$G$6+H152*$H$6+I152*$I$6+J152*$J$6)</f>
        <v>3</v>
      </c>
      <c r="L152" s="63"/>
      <c r="O152" s="31"/>
      <c r="P152" s="31"/>
      <c r="Q152" s="34"/>
      <c r="R152" s="35"/>
      <c r="S152" s="35"/>
      <c r="T152" s="35"/>
      <c r="U152" s="35"/>
      <c r="V152" s="35"/>
      <c r="W152" s="35"/>
      <c r="X152" s="23"/>
    </row>
    <row r="153" customFormat="false" ht="17.25" hidden="false" customHeight="true" outlineLevel="0" collapsed="false">
      <c r="A153" s="61" t="n">
        <v>147</v>
      </c>
      <c r="B153" s="62" t="s">
        <v>242</v>
      </c>
      <c r="C153" s="62" t="s">
        <v>84</v>
      </c>
      <c r="D153" s="63" t="n">
        <v>261</v>
      </c>
      <c r="E153" s="63" t="n">
        <v>6</v>
      </c>
      <c r="F153" s="64" t="n">
        <v>0</v>
      </c>
      <c r="G153" s="64" t="n">
        <v>0</v>
      </c>
      <c r="H153" s="64" t="n">
        <v>1</v>
      </c>
      <c r="I153" s="64" t="n">
        <v>0</v>
      </c>
      <c r="J153" s="64" t="n">
        <v>0.5</v>
      </c>
      <c r="K153" s="61" t="n">
        <f aca="false">SUM(F153*$F$6+G153*$G$6+H153*$H$6+I153*$I$6+J153*$J$6)</f>
        <v>3</v>
      </c>
      <c r="L153" s="63"/>
      <c r="O153" s="22"/>
      <c r="P153" s="22"/>
      <c r="Q153" s="53"/>
      <c r="R153" s="53"/>
      <c r="S153" s="22"/>
      <c r="T153" s="22"/>
      <c r="U153" s="22"/>
      <c r="V153" s="22"/>
      <c r="W153" s="22"/>
      <c r="X153" s="23"/>
    </row>
    <row r="154" customFormat="false" ht="17.25" hidden="false" customHeight="true" outlineLevel="0" collapsed="false">
      <c r="A154" s="61" t="n">
        <v>148</v>
      </c>
      <c r="B154" s="62" t="s">
        <v>243</v>
      </c>
      <c r="C154" s="62" t="s">
        <v>84</v>
      </c>
      <c r="D154" s="63" t="n">
        <v>261</v>
      </c>
      <c r="E154" s="63" t="n">
        <v>6</v>
      </c>
      <c r="F154" s="64" t="n">
        <v>1</v>
      </c>
      <c r="G154" s="64" t="n">
        <v>0</v>
      </c>
      <c r="H154" s="64" t="n">
        <v>0</v>
      </c>
      <c r="I154" s="64" t="n">
        <v>0</v>
      </c>
      <c r="J154" s="64" t="n">
        <v>1</v>
      </c>
      <c r="K154" s="61" t="n">
        <f aca="false">SUM(F154*$F$6+G154*$G$6+H154*$H$6+I154*$I$6+J154*$J$6)</f>
        <v>3</v>
      </c>
      <c r="L154" s="63"/>
      <c r="O154" s="20"/>
      <c r="P154" s="20"/>
      <c r="Q154" s="21"/>
      <c r="R154" s="21"/>
      <c r="S154" s="22"/>
      <c r="T154" s="22"/>
      <c r="U154" s="22"/>
      <c r="V154" s="22"/>
      <c r="W154" s="22"/>
      <c r="X154" s="23"/>
    </row>
    <row r="155" customFormat="false" ht="17.25" hidden="false" customHeight="true" outlineLevel="0" collapsed="false">
      <c r="A155" s="61" t="n">
        <v>149</v>
      </c>
      <c r="B155" s="62" t="s">
        <v>244</v>
      </c>
      <c r="C155" s="62" t="s">
        <v>245</v>
      </c>
      <c r="D155" s="63" t="n">
        <v>261</v>
      </c>
      <c r="E155" s="63" t="n">
        <v>6</v>
      </c>
      <c r="F155" s="64" t="n">
        <v>0</v>
      </c>
      <c r="G155" s="64" t="n">
        <v>0</v>
      </c>
      <c r="H155" s="64" t="n">
        <v>0</v>
      </c>
      <c r="I155" s="64" t="n">
        <v>0.5</v>
      </c>
      <c r="J155" s="64" t="n">
        <v>1</v>
      </c>
      <c r="K155" s="61" t="n">
        <f aca="false">SUM(F155*$F$6+G155*$G$6+H155*$H$6+I155*$I$6+J155*$J$6)</f>
        <v>3</v>
      </c>
      <c r="L155" s="63"/>
      <c r="O155" s="20"/>
      <c r="P155" s="20"/>
      <c r="Q155" s="21"/>
      <c r="R155" s="21"/>
      <c r="S155" s="22"/>
      <c r="T155" s="22"/>
      <c r="U155" s="22"/>
      <c r="V155" s="22"/>
      <c r="W155" s="22"/>
      <c r="X155" s="23"/>
    </row>
    <row r="156" customFormat="false" ht="17.25" hidden="false" customHeight="true" outlineLevel="0" collapsed="false">
      <c r="A156" s="61" t="n">
        <v>150</v>
      </c>
      <c r="B156" s="62" t="s">
        <v>66</v>
      </c>
      <c r="C156" s="62" t="s">
        <v>86</v>
      </c>
      <c r="D156" s="63" t="n">
        <v>261</v>
      </c>
      <c r="E156" s="63" t="n">
        <v>6</v>
      </c>
      <c r="F156" s="64" t="n">
        <v>1</v>
      </c>
      <c r="G156" s="64" t="n">
        <v>0</v>
      </c>
      <c r="H156" s="64" t="n">
        <v>0</v>
      </c>
      <c r="I156" s="64" t="n">
        <v>0</v>
      </c>
      <c r="J156" s="64" t="n">
        <v>1</v>
      </c>
      <c r="K156" s="61" t="n">
        <f aca="false">SUM(F156*$F$6+G156*$G$6+H156*$H$6+I156*$I$6+J156*$J$6)</f>
        <v>3</v>
      </c>
      <c r="L156" s="63"/>
      <c r="O156" s="20"/>
      <c r="P156" s="20"/>
      <c r="Q156" s="21"/>
      <c r="R156" s="21"/>
      <c r="S156" s="24"/>
      <c r="T156" s="24"/>
      <c r="U156" s="24"/>
      <c r="V156" s="24"/>
      <c r="W156" s="24"/>
      <c r="X156" s="23"/>
    </row>
    <row r="157" customFormat="false" ht="17.25" hidden="false" customHeight="true" outlineLevel="0" collapsed="false">
      <c r="A157" s="61" t="n">
        <v>151</v>
      </c>
      <c r="B157" s="62" t="s">
        <v>106</v>
      </c>
      <c r="C157" s="62" t="s">
        <v>246</v>
      </c>
      <c r="D157" s="63" t="n">
        <v>261</v>
      </c>
      <c r="E157" s="63" t="n">
        <v>6</v>
      </c>
      <c r="F157" s="64" t="n">
        <v>1</v>
      </c>
      <c r="G157" s="64" t="n">
        <v>0</v>
      </c>
      <c r="H157" s="64" t="n">
        <v>0</v>
      </c>
      <c r="I157" s="64" t="n">
        <v>0</v>
      </c>
      <c r="J157" s="64" t="n">
        <v>1</v>
      </c>
      <c r="K157" s="61" t="n">
        <f aca="false">SUM(F157*$F$6+G157*$G$6+H157*$H$6+I157*$I$6+J157*$J$6)</f>
        <v>3</v>
      </c>
      <c r="L157" s="63"/>
      <c r="O157" s="20"/>
      <c r="P157" s="20"/>
      <c r="Q157" s="21"/>
      <c r="R157" s="21"/>
      <c r="S157" s="24"/>
      <c r="T157" s="24"/>
      <c r="U157" s="24"/>
      <c r="V157" s="24"/>
      <c r="W157" s="24"/>
      <c r="X157" s="23"/>
    </row>
    <row r="158" customFormat="false" ht="17.25" hidden="false" customHeight="true" outlineLevel="0" collapsed="false">
      <c r="A158" s="61" t="n">
        <v>152</v>
      </c>
      <c r="B158" s="62" t="s">
        <v>247</v>
      </c>
      <c r="C158" s="62" t="s">
        <v>18</v>
      </c>
      <c r="D158" s="63" t="n">
        <v>261</v>
      </c>
      <c r="E158" s="63" t="n">
        <v>6</v>
      </c>
      <c r="F158" s="64" t="n">
        <v>1</v>
      </c>
      <c r="G158" s="64" t="n">
        <v>0</v>
      </c>
      <c r="H158" s="64" t="n">
        <v>1</v>
      </c>
      <c r="I158" s="64" t="n">
        <v>0</v>
      </c>
      <c r="J158" s="64" t="n">
        <v>0</v>
      </c>
      <c r="K158" s="61" t="n">
        <f aca="false">SUM(F158*$F$6+G158*$G$6+H158*$H$6+I158*$I$6+J158*$J$6)</f>
        <v>3</v>
      </c>
      <c r="L158" s="63"/>
      <c r="O158" s="20"/>
      <c r="P158" s="20"/>
      <c r="Q158" s="21"/>
      <c r="R158" s="21"/>
      <c r="S158" s="24"/>
      <c r="T158" s="24"/>
      <c r="U158" s="24"/>
      <c r="V158" s="24"/>
      <c r="W158" s="24"/>
      <c r="X158" s="23"/>
    </row>
    <row r="159" customFormat="false" ht="17.25" hidden="false" customHeight="true" outlineLevel="0" collapsed="false">
      <c r="A159" s="61" t="n">
        <v>153</v>
      </c>
      <c r="B159" s="65" t="s">
        <v>248</v>
      </c>
      <c r="C159" s="65" t="s">
        <v>249</v>
      </c>
      <c r="D159" s="63" t="n">
        <v>261</v>
      </c>
      <c r="E159" s="63" t="n">
        <v>6</v>
      </c>
      <c r="F159" s="66" t="n">
        <v>1</v>
      </c>
      <c r="G159" s="66" t="n">
        <v>0</v>
      </c>
      <c r="H159" s="66" t="n">
        <v>0</v>
      </c>
      <c r="I159" s="66" t="n">
        <v>0</v>
      </c>
      <c r="J159" s="66" t="n">
        <v>1</v>
      </c>
      <c r="K159" s="61" t="n">
        <f aca="false">SUM(F159*$F$6+G159*$G$6+H159*$H$6+I159*$I$6+J159*$J$6)</f>
        <v>3</v>
      </c>
      <c r="L159" s="63"/>
      <c r="O159" s="20"/>
      <c r="P159" s="20"/>
      <c r="Q159" s="21"/>
      <c r="R159" s="21"/>
      <c r="S159" s="24"/>
      <c r="T159" s="24"/>
      <c r="U159" s="24"/>
      <c r="V159" s="24"/>
      <c r="W159" s="24"/>
      <c r="X159" s="23"/>
    </row>
    <row r="160" customFormat="false" ht="17.25" hidden="false" customHeight="true" outlineLevel="0" collapsed="false">
      <c r="A160" s="61" t="n">
        <v>154</v>
      </c>
      <c r="B160" s="65" t="s">
        <v>250</v>
      </c>
      <c r="C160" s="65" t="s">
        <v>50</v>
      </c>
      <c r="D160" s="63" t="n">
        <v>261</v>
      </c>
      <c r="E160" s="63" t="n">
        <v>6</v>
      </c>
      <c r="F160" s="66" t="n">
        <v>0</v>
      </c>
      <c r="G160" s="66" t="n">
        <v>0</v>
      </c>
      <c r="H160" s="66" t="n">
        <v>0</v>
      </c>
      <c r="I160" s="66" t="n">
        <v>0.5</v>
      </c>
      <c r="J160" s="66" t="n">
        <v>1</v>
      </c>
      <c r="K160" s="61" t="n">
        <f aca="false">SUM(F160*$F$6+G160*$G$6+H160*$H$6+I160*$I$6+J160*$J$6)</f>
        <v>3</v>
      </c>
      <c r="L160" s="63"/>
      <c r="O160" s="20"/>
      <c r="P160" s="20"/>
      <c r="Q160" s="21"/>
      <c r="R160" s="21"/>
      <c r="S160" s="24"/>
      <c r="T160" s="24"/>
      <c r="U160" s="24"/>
      <c r="V160" s="24"/>
      <c r="W160" s="24"/>
      <c r="X160" s="23"/>
    </row>
    <row r="161" customFormat="false" ht="17.25" hidden="false" customHeight="true" outlineLevel="0" collapsed="false">
      <c r="A161" s="61" t="n">
        <v>155</v>
      </c>
      <c r="B161" s="65" t="s">
        <v>251</v>
      </c>
      <c r="C161" s="65" t="s">
        <v>252</v>
      </c>
      <c r="D161" s="63" t="n">
        <v>261</v>
      </c>
      <c r="E161" s="63" t="n">
        <v>6</v>
      </c>
      <c r="F161" s="66" t="n">
        <v>1</v>
      </c>
      <c r="G161" s="66" t="n">
        <v>0</v>
      </c>
      <c r="H161" s="66" t="n">
        <v>0</v>
      </c>
      <c r="I161" s="66" t="n">
        <v>0</v>
      </c>
      <c r="J161" s="66" t="n">
        <v>1</v>
      </c>
      <c r="K161" s="61" t="n">
        <f aca="false">SUM(F161*$F$6+G161*$G$6+H161*$H$6+I161*$I$6+J161*$J$6)</f>
        <v>3</v>
      </c>
      <c r="L161" s="63"/>
      <c r="O161" s="20"/>
      <c r="P161" s="20"/>
      <c r="Q161" s="21"/>
      <c r="R161" s="21"/>
      <c r="S161" s="24"/>
      <c r="T161" s="24"/>
      <c r="U161" s="24"/>
      <c r="V161" s="24"/>
      <c r="W161" s="24"/>
      <c r="X161" s="23"/>
    </row>
    <row r="162" customFormat="false" ht="17.25" hidden="false" customHeight="true" outlineLevel="0" collapsed="false">
      <c r="A162" s="61" t="n">
        <v>156</v>
      </c>
      <c r="B162" s="65" t="s">
        <v>253</v>
      </c>
      <c r="C162" s="65" t="s">
        <v>254</v>
      </c>
      <c r="D162" s="63" t="n">
        <v>261</v>
      </c>
      <c r="E162" s="63" t="n">
        <v>6</v>
      </c>
      <c r="F162" s="66" t="n">
        <v>1</v>
      </c>
      <c r="G162" s="66" t="n">
        <v>0</v>
      </c>
      <c r="H162" s="66" t="n">
        <v>0</v>
      </c>
      <c r="I162" s="66" t="n">
        <v>0</v>
      </c>
      <c r="J162" s="66" t="n">
        <v>1</v>
      </c>
      <c r="K162" s="61" t="n">
        <f aca="false">SUM(F162*$F$6+G162*$G$6+H162*$H$6+I162*$I$6+J162*$J$6)</f>
        <v>3</v>
      </c>
      <c r="L162" s="63"/>
      <c r="O162" s="20"/>
      <c r="P162" s="20"/>
      <c r="Q162" s="21"/>
      <c r="R162" s="21"/>
      <c r="S162" s="24"/>
      <c r="T162" s="24"/>
      <c r="U162" s="24"/>
      <c r="V162" s="24"/>
      <c r="W162" s="24"/>
      <c r="X162" s="23"/>
    </row>
    <row r="163" customFormat="false" ht="17.25" hidden="false" customHeight="true" outlineLevel="0" collapsed="false">
      <c r="A163" s="61" t="n">
        <v>157</v>
      </c>
      <c r="B163" s="65" t="s">
        <v>255</v>
      </c>
      <c r="C163" s="65" t="s">
        <v>24</v>
      </c>
      <c r="D163" s="63" t="n">
        <v>261</v>
      </c>
      <c r="E163" s="63" t="n">
        <v>6</v>
      </c>
      <c r="F163" s="66" t="n">
        <v>1</v>
      </c>
      <c r="G163" s="66" t="n">
        <v>0</v>
      </c>
      <c r="H163" s="66" t="n">
        <v>0</v>
      </c>
      <c r="I163" s="66" t="n">
        <v>0</v>
      </c>
      <c r="J163" s="66" t="n">
        <v>1</v>
      </c>
      <c r="K163" s="61" t="n">
        <f aca="false">SUM(F163*$F$6+G163*$G$6+H163*$H$6+I163*$I$6+J163*$J$6)</f>
        <v>3</v>
      </c>
      <c r="L163" s="63"/>
      <c r="O163" s="20"/>
      <c r="P163" s="20"/>
      <c r="Q163" s="21"/>
      <c r="R163" s="21"/>
      <c r="S163" s="24"/>
      <c r="T163" s="24"/>
      <c r="U163" s="24"/>
      <c r="V163" s="24"/>
      <c r="W163" s="24"/>
      <c r="X163" s="23"/>
    </row>
    <row r="164" customFormat="false" ht="17.25" hidden="false" customHeight="true" outlineLevel="0" collapsed="false">
      <c r="A164" s="61" t="n">
        <v>158</v>
      </c>
      <c r="B164" s="65" t="s">
        <v>256</v>
      </c>
      <c r="C164" s="65" t="s">
        <v>93</v>
      </c>
      <c r="D164" s="67" t="n">
        <v>261</v>
      </c>
      <c r="E164" s="67" t="n">
        <v>6</v>
      </c>
      <c r="F164" s="65" t="n">
        <v>1</v>
      </c>
      <c r="G164" s="66" t="n">
        <v>0</v>
      </c>
      <c r="H164" s="66" t="n">
        <v>0</v>
      </c>
      <c r="I164" s="66" t="n">
        <v>0.5</v>
      </c>
      <c r="J164" s="66" t="n">
        <v>0.5</v>
      </c>
      <c r="K164" s="61" t="n">
        <f aca="false">SUM(F164*$F$6+G164*$G$6+H164*$H$6+I164*$I$6+J164*$J$6)</f>
        <v>3</v>
      </c>
      <c r="L164" s="63"/>
      <c r="O164" s="47"/>
      <c r="P164" s="47"/>
      <c r="Q164" s="21"/>
      <c r="R164" s="21"/>
      <c r="S164" s="48"/>
      <c r="T164" s="48"/>
      <c r="U164" s="48"/>
      <c r="V164" s="48"/>
      <c r="W164" s="48"/>
      <c r="X164" s="23"/>
    </row>
    <row r="165" customFormat="false" ht="18.75" hidden="false" customHeight="true" outlineLevel="0" collapsed="false">
      <c r="A165" s="61" t="n">
        <v>159</v>
      </c>
      <c r="B165" s="65" t="s">
        <v>257</v>
      </c>
      <c r="C165" s="65" t="s">
        <v>258</v>
      </c>
      <c r="D165" s="67" t="n">
        <v>261</v>
      </c>
      <c r="E165" s="67" t="n">
        <v>6</v>
      </c>
      <c r="F165" s="65" t="n">
        <v>1</v>
      </c>
      <c r="G165" s="65" t="n">
        <v>0</v>
      </c>
      <c r="H165" s="65" t="n">
        <v>0</v>
      </c>
      <c r="I165" s="65" t="n">
        <v>0</v>
      </c>
      <c r="J165" s="65" t="n">
        <v>1</v>
      </c>
      <c r="K165" s="61" t="n">
        <f aca="false">SUM(F165*$F$6+G165*$G$6+H165*$H$6+I165*$I$6+J165*$J$6)</f>
        <v>3</v>
      </c>
      <c r="L165" s="63"/>
      <c r="O165" s="47"/>
      <c r="P165" s="47"/>
      <c r="Q165" s="21"/>
      <c r="R165" s="21"/>
      <c r="S165" s="48"/>
      <c r="T165" s="48"/>
      <c r="U165" s="48"/>
      <c r="V165" s="48"/>
      <c r="W165" s="48"/>
      <c r="X165" s="23"/>
    </row>
    <row r="166" customFormat="false" ht="17.25" hidden="false" customHeight="true" outlineLevel="0" collapsed="false">
      <c r="A166" s="61" t="n">
        <v>160</v>
      </c>
      <c r="B166" s="65" t="s">
        <v>259</v>
      </c>
      <c r="C166" s="65" t="s">
        <v>58</v>
      </c>
      <c r="D166" s="67" t="n">
        <v>261</v>
      </c>
      <c r="E166" s="67" t="n">
        <v>6</v>
      </c>
      <c r="F166" s="65" t="n">
        <v>1</v>
      </c>
      <c r="G166" s="65" t="n">
        <v>0</v>
      </c>
      <c r="H166" s="65" t="n">
        <v>0</v>
      </c>
      <c r="I166" s="65" t="n">
        <v>0</v>
      </c>
      <c r="J166" s="65" t="n">
        <v>1</v>
      </c>
      <c r="K166" s="61" t="n">
        <f aca="false">SUM(F166*$F$6+G166*$G$6+H166*$H$6+I166*$I$6+J166*$J$6)</f>
        <v>3</v>
      </c>
      <c r="L166" s="63"/>
      <c r="O166" s="47"/>
      <c r="P166" s="47"/>
      <c r="Q166" s="21"/>
      <c r="R166" s="21"/>
      <c r="S166" s="48"/>
      <c r="T166" s="48"/>
      <c r="U166" s="48"/>
      <c r="V166" s="48"/>
      <c r="W166" s="48"/>
      <c r="X166" s="23"/>
    </row>
    <row r="167" customFormat="false" ht="17.25" hidden="false" customHeight="true" outlineLevel="0" collapsed="false">
      <c r="A167" s="61" t="n">
        <v>161</v>
      </c>
      <c r="B167" s="65" t="s">
        <v>260</v>
      </c>
      <c r="C167" s="65" t="s">
        <v>75</v>
      </c>
      <c r="D167" s="67" t="n">
        <v>261</v>
      </c>
      <c r="E167" s="67" t="n">
        <v>6</v>
      </c>
      <c r="F167" s="65" t="n">
        <v>1</v>
      </c>
      <c r="G167" s="65" t="n">
        <v>0</v>
      </c>
      <c r="H167" s="65" t="n">
        <v>0</v>
      </c>
      <c r="I167" s="65" t="n">
        <v>0</v>
      </c>
      <c r="J167" s="65" t="n">
        <v>1</v>
      </c>
      <c r="K167" s="61" t="n">
        <f aca="false">SUM(F167*$F$6+G167*$G$6+H167*$H$6+I167*$I$6+J167*$J$6)</f>
        <v>3</v>
      </c>
      <c r="L167" s="63"/>
      <c r="O167" s="47"/>
      <c r="P167" s="47"/>
      <c r="Q167" s="21"/>
      <c r="R167" s="21"/>
      <c r="S167" s="48"/>
      <c r="T167" s="48"/>
      <c r="U167" s="48"/>
      <c r="V167" s="48"/>
      <c r="W167" s="48"/>
      <c r="X167" s="23"/>
    </row>
    <row r="168" customFormat="false" ht="17.25" hidden="false" customHeight="true" outlineLevel="0" collapsed="false">
      <c r="A168" s="61" t="n">
        <v>162</v>
      </c>
      <c r="B168" s="65" t="s">
        <v>261</v>
      </c>
      <c r="C168" s="65" t="s">
        <v>187</v>
      </c>
      <c r="D168" s="67" t="n">
        <v>378</v>
      </c>
      <c r="E168" s="67" t="n">
        <v>6</v>
      </c>
      <c r="F168" s="65" t="n">
        <v>1</v>
      </c>
      <c r="G168" s="65" t="n">
        <v>0</v>
      </c>
      <c r="H168" s="65" t="n">
        <v>0</v>
      </c>
      <c r="I168" s="65" t="n">
        <v>0</v>
      </c>
      <c r="J168" s="65" t="n">
        <v>1</v>
      </c>
      <c r="K168" s="61" t="n">
        <f aca="false">SUM(F168*$F$6+G168*$G$6+H168*$H$6+I168*$I$6+J168*$J$6)</f>
        <v>3</v>
      </c>
      <c r="L168" s="63"/>
      <c r="O168" s="47"/>
      <c r="P168" s="47"/>
      <c r="Q168" s="21"/>
      <c r="R168" s="21"/>
      <c r="S168" s="48"/>
      <c r="T168" s="48"/>
      <c r="U168" s="48"/>
      <c r="V168" s="48"/>
      <c r="W168" s="48"/>
      <c r="X168" s="23"/>
    </row>
    <row r="169" customFormat="false" ht="17.25" hidden="false" customHeight="true" outlineLevel="0" collapsed="false">
      <c r="A169" s="61" t="n">
        <v>163</v>
      </c>
      <c r="B169" s="65" t="s">
        <v>262</v>
      </c>
      <c r="C169" s="65" t="s">
        <v>182</v>
      </c>
      <c r="D169" s="67" t="n">
        <v>389</v>
      </c>
      <c r="E169" s="67" t="n">
        <v>6</v>
      </c>
      <c r="F169" s="65" t="n">
        <v>1</v>
      </c>
      <c r="G169" s="65" t="n">
        <v>0</v>
      </c>
      <c r="H169" s="65" t="n">
        <v>0</v>
      </c>
      <c r="I169" s="65" t="n">
        <v>0</v>
      </c>
      <c r="J169" s="65" t="n">
        <v>1</v>
      </c>
      <c r="K169" s="61" t="n">
        <f aca="false">SUM(F169*$F$6+G169*$G$6+H169*$H$6+I169*$I$6+J169*$J$6)</f>
        <v>3</v>
      </c>
      <c r="L169" s="63"/>
      <c r="O169" s="47"/>
      <c r="P169" s="47"/>
      <c r="Q169" s="47"/>
      <c r="R169" s="47"/>
      <c r="S169" s="47"/>
      <c r="T169" s="48"/>
      <c r="U169" s="48"/>
      <c r="V169" s="48"/>
      <c r="W169" s="48"/>
      <c r="X169" s="23"/>
    </row>
    <row r="170" customFormat="false" ht="17.25" hidden="false" customHeight="true" outlineLevel="0" collapsed="false">
      <c r="A170" s="61" t="n">
        <v>164</v>
      </c>
      <c r="B170" s="65" t="s">
        <v>263</v>
      </c>
      <c r="C170" s="65" t="s">
        <v>75</v>
      </c>
      <c r="D170" s="67" t="n">
        <v>389</v>
      </c>
      <c r="E170" s="67" t="n">
        <v>6</v>
      </c>
      <c r="F170" s="65" t="n">
        <v>0</v>
      </c>
      <c r="G170" s="65" t="n">
        <v>0</v>
      </c>
      <c r="H170" s="65" t="n">
        <v>0.5</v>
      </c>
      <c r="I170" s="65" t="n">
        <v>1</v>
      </c>
      <c r="J170" s="65" t="n">
        <v>0</v>
      </c>
      <c r="K170" s="61" t="n">
        <f aca="false">SUM(F170*$F$6+G170*$G$6+H170*$H$6+I170*$I$6+J170*$J$6)</f>
        <v>3</v>
      </c>
      <c r="L170" s="63"/>
      <c r="O170" s="47"/>
      <c r="P170" s="47"/>
      <c r="Q170" s="47"/>
      <c r="R170" s="47"/>
      <c r="S170" s="47"/>
      <c r="T170" s="47"/>
      <c r="U170" s="47"/>
      <c r="V170" s="47"/>
      <c r="W170" s="47"/>
      <c r="X170" s="23"/>
    </row>
    <row r="171" customFormat="false" ht="18.75" hidden="false" customHeight="true" outlineLevel="0" collapsed="false">
      <c r="A171" s="61" t="n">
        <v>165</v>
      </c>
      <c r="B171" s="65" t="s">
        <v>264</v>
      </c>
      <c r="C171" s="65" t="s">
        <v>109</v>
      </c>
      <c r="D171" s="67" t="n">
        <v>493</v>
      </c>
      <c r="E171" s="67" t="n">
        <v>6</v>
      </c>
      <c r="F171" s="65" t="n">
        <v>1</v>
      </c>
      <c r="G171" s="65" t="n">
        <v>0</v>
      </c>
      <c r="H171" s="65" t="n">
        <v>0</v>
      </c>
      <c r="I171" s="65" t="n">
        <v>0</v>
      </c>
      <c r="J171" s="65" t="n">
        <v>1</v>
      </c>
      <c r="K171" s="61" t="n">
        <f aca="false">SUM(F171*$F$6+G171*$G$6+H171*$H$6+I171*$I$6+J171*$J$6)</f>
        <v>3</v>
      </c>
      <c r="L171" s="63"/>
      <c r="O171" s="47"/>
      <c r="P171" s="47"/>
      <c r="Q171" s="47"/>
      <c r="R171" s="47"/>
      <c r="S171" s="47"/>
      <c r="T171" s="47"/>
      <c r="U171" s="47"/>
      <c r="V171" s="47"/>
      <c r="W171" s="47"/>
      <c r="X171" s="23"/>
    </row>
    <row r="172" customFormat="false" ht="17.25" hidden="false" customHeight="true" outlineLevel="0" collapsed="false">
      <c r="A172" s="61" t="n">
        <v>166</v>
      </c>
      <c r="B172" s="65" t="s">
        <v>265</v>
      </c>
      <c r="C172" s="65" t="s">
        <v>266</v>
      </c>
      <c r="D172" s="67" t="n">
        <v>393</v>
      </c>
      <c r="E172" s="67" t="n">
        <v>6</v>
      </c>
      <c r="F172" s="65" t="n">
        <v>2</v>
      </c>
      <c r="G172" s="65" t="n">
        <v>0</v>
      </c>
      <c r="H172" s="65" t="n">
        <v>0.5</v>
      </c>
      <c r="I172" s="65" t="n">
        <v>0</v>
      </c>
      <c r="J172" s="65"/>
      <c r="K172" s="61" t="n">
        <f aca="false">SUM(F172*$F$6+G172*$G$6+H172*$H$6+I172*$I$6+J172*$J$6)</f>
        <v>3</v>
      </c>
      <c r="L172" s="63"/>
      <c r="O172" s="47"/>
      <c r="P172" s="47"/>
      <c r="Q172" s="47"/>
      <c r="R172" s="47"/>
      <c r="S172" s="47"/>
      <c r="T172" s="47"/>
      <c r="U172" s="47"/>
      <c r="V172" s="47"/>
      <c r="W172" s="47"/>
      <c r="X172" s="23"/>
    </row>
    <row r="173" customFormat="false" ht="17.25" hidden="false" customHeight="true" outlineLevel="0" collapsed="false">
      <c r="A173" s="61" t="n">
        <v>167</v>
      </c>
      <c r="B173" s="65" t="s">
        <v>267</v>
      </c>
      <c r="C173" s="65" t="s">
        <v>56</v>
      </c>
      <c r="D173" s="67" t="n">
        <v>248</v>
      </c>
      <c r="E173" s="67" t="n">
        <v>6</v>
      </c>
      <c r="F173" s="65" t="n">
        <v>1</v>
      </c>
      <c r="G173" s="65" t="n">
        <v>0</v>
      </c>
      <c r="H173" s="65" t="n">
        <v>0</v>
      </c>
      <c r="I173" s="65" t="n">
        <v>0</v>
      </c>
      <c r="J173" s="65" t="n">
        <v>1</v>
      </c>
      <c r="K173" s="61" t="n">
        <f aca="false">SUM(F173*$F$6+G173*$G$6+H173*$H$6+I173*$I$6+J173*$J$6)</f>
        <v>3</v>
      </c>
      <c r="L173" s="63"/>
      <c r="O173" s="47"/>
      <c r="P173" s="47"/>
      <c r="Q173" s="47"/>
      <c r="R173" s="47"/>
      <c r="S173" s="47"/>
      <c r="T173" s="47"/>
      <c r="U173" s="47"/>
      <c r="V173" s="47"/>
      <c r="W173" s="47"/>
      <c r="X173" s="23"/>
    </row>
    <row r="174" customFormat="false" ht="17.25" hidden="false" customHeight="true" outlineLevel="0" collapsed="false">
      <c r="A174" s="61" t="n">
        <v>168</v>
      </c>
      <c r="B174" s="65" t="s">
        <v>268</v>
      </c>
      <c r="C174" s="65" t="s">
        <v>193</v>
      </c>
      <c r="D174" s="67" t="n">
        <v>248</v>
      </c>
      <c r="E174" s="67" t="n">
        <v>6</v>
      </c>
      <c r="F174" s="65" t="n">
        <v>1</v>
      </c>
      <c r="G174" s="65" t="n">
        <v>0</v>
      </c>
      <c r="H174" s="65" t="n">
        <v>0</v>
      </c>
      <c r="I174" s="65" t="n">
        <v>0</v>
      </c>
      <c r="J174" s="65" t="n">
        <v>1</v>
      </c>
      <c r="K174" s="61" t="n">
        <f aca="false">SUM(F174*$F$6+G174*$G$6+H174*$H$6+I174*$I$6+J174*$J$6)</f>
        <v>3</v>
      </c>
      <c r="L174" s="63"/>
      <c r="O174" s="47"/>
      <c r="P174" s="47"/>
      <c r="Q174" s="47"/>
      <c r="R174" s="47"/>
      <c r="S174" s="47"/>
      <c r="T174" s="47"/>
      <c r="U174" s="47"/>
      <c r="V174" s="47"/>
      <c r="W174" s="47"/>
      <c r="X174" s="23"/>
    </row>
    <row r="175" customFormat="false" ht="17.25" hidden="false" customHeight="true" outlineLevel="0" collapsed="false">
      <c r="A175" s="61" t="n">
        <v>169</v>
      </c>
      <c r="B175" s="65" t="s">
        <v>269</v>
      </c>
      <c r="C175" s="65" t="s">
        <v>24</v>
      </c>
      <c r="D175" s="67" t="n">
        <v>248</v>
      </c>
      <c r="E175" s="67" t="n">
        <v>6</v>
      </c>
      <c r="F175" s="65" t="n">
        <v>1</v>
      </c>
      <c r="G175" s="65" t="n">
        <v>0</v>
      </c>
      <c r="H175" s="65" t="n">
        <v>0</v>
      </c>
      <c r="I175" s="65" t="n">
        <v>0</v>
      </c>
      <c r="J175" s="65" t="n">
        <v>1</v>
      </c>
      <c r="K175" s="61" t="n">
        <f aca="false">SUM(F175*$F$6+G175*$G$6+H175*$H$6+I175*$I$6+J175*$J$6)</f>
        <v>3</v>
      </c>
      <c r="L175" s="63"/>
      <c r="O175" s="47"/>
      <c r="P175" s="47"/>
      <c r="Q175" s="47"/>
      <c r="R175" s="47"/>
      <c r="S175" s="47"/>
      <c r="T175" s="47"/>
      <c r="U175" s="47"/>
      <c r="V175" s="47"/>
      <c r="W175" s="47"/>
      <c r="X175" s="23"/>
    </row>
    <row r="176" customFormat="false" ht="17.25" hidden="false" customHeight="true" outlineLevel="0" collapsed="false">
      <c r="A176" s="61" t="n">
        <v>170</v>
      </c>
      <c r="B176" s="65" t="s">
        <v>270</v>
      </c>
      <c r="C176" s="65" t="s">
        <v>24</v>
      </c>
      <c r="D176" s="67" t="n">
        <v>386</v>
      </c>
      <c r="E176" s="67" t="n">
        <v>6</v>
      </c>
      <c r="F176" s="65" t="n">
        <v>1</v>
      </c>
      <c r="G176" s="65" t="n">
        <v>0</v>
      </c>
      <c r="H176" s="65" t="n">
        <v>0</v>
      </c>
      <c r="I176" s="65" t="n">
        <v>0</v>
      </c>
      <c r="J176" s="65" t="n">
        <v>1</v>
      </c>
      <c r="K176" s="61" t="n">
        <f aca="false">SUM(F176*$F$6+G176*$G$6+H176*$H$6+I176*$I$6+J176*$J$6)</f>
        <v>3</v>
      </c>
      <c r="L176" s="63"/>
      <c r="O176" s="47"/>
      <c r="P176" s="47"/>
      <c r="Q176" s="47"/>
      <c r="R176" s="47"/>
      <c r="S176" s="47"/>
      <c r="T176" s="47"/>
      <c r="U176" s="47"/>
      <c r="V176" s="47"/>
      <c r="W176" s="47"/>
      <c r="X176" s="23"/>
    </row>
    <row r="177" customFormat="false" ht="17.25" hidden="false" customHeight="true" outlineLevel="0" collapsed="false">
      <c r="A177" s="61" t="n">
        <v>171</v>
      </c>
      <c r="B177" s="62" t="s">
        <v>271</v>
      </c>
      <c r="C177" s="62" t="s">
        <v>22</v>
      </c>
      <c r="D177" s="63" t="n">
        <v>386</v>
      </c>
      <c r="E177" s="63" t="n">
        <v>6</v>
      </c>
      <c r="F177" s="64" t="n">
        <v>0</v>
      </c>
      <c r="G177" s="64" t="n">
        <v>0</v>
      </c>
      <c r="H177" s="64" t="n">
        <v>0.5</v>
      </c>
      <c r="I177" s="64" t="n">
        <v>0</v>
      </c>
      <c r="J177" s="64" t="n">
        <v>1</v>
      </c>
      <c r="K177" s="61" t="n">
        <f aca="false">SUM(F177*$F$6+G177*$G$6+H177*$H$6+I177*$I$6+J177*$J$6)</f>
        <v>3</v>
      </c>
      <c r="L177" s="63"/>
      <c r="O177" s="47"/>
      <c r="P177" s="47"/>
      <c r="Q177" s="47"/>
      <c r="R177" s="47"/>
      <c r="S177" s="47"/>
      <c r="T177" s="47"/>
      <c r="U177" s="47"/>
      <c r="V177" s="47"/>
      <c r="W177" s="47"/>
      <c r="X177" s="23"/>
    </row>
    <row r="178" customFormat="false" ht="17.25" hidden="false" customHeight="true" outlineLevel="0" collapsed="false">
      <c r="A178" s="61" t="n">
        <v>172</v>
      </c>
      <c r="B178" s="62" t="s">
        <v>272</v>
      </c>
      <c r="C178" s="62" t="s">
        <v>114</v>
      </c>
      <c r="D178" s="63" t="n">
        <v>386</v>
      </c>
      <c r="E178" s="63" t="n">
        <v>6</v>
      </c>
      <c r="F178" s="64" t="n">
        <v>1</v>
      </c>
      <c r="G178" s="64" t="n">
        <v>0</v>
      </c>
      <c r="H178" s="64" t="n">
        <v>0</v>
      </c>
      <c r="I178" s="64" t="n">
        <v>0</v>
      </c>
      <c r="J178" s="64" t="n">
        <v>1</v>
      </c>
      <c r="K178" s="61" t="n">
        <f aca="false">SUM(F178*$F$6+G178*$G$6+H178*$H$6+I178*$I$6+J178*$J$6)</f>
        <v>3</v>
      </c>
      <c r="L178" s="63"/>
      <c r="O178" s="47"/>
      <c r="P178" s="47"/>
      <c r="Q178" s="47"/>
      <c r="R178" s="47"/>
      <c r="S178" s="47"/>
      <c r="T178" s="47"/>
      <c r="U178" s="47"/>
      <c r="V178" s="47"/>
      <c r="W178" s="47"/>
      <c r="X178" s="23"/>
    </row>
    <row r="179" customFormat="false" ht="17.25" hidden="false" customHeight="true" outlineLevel="0" collapsed="false">
      <c r="A179" s="61" t="n">
        <v>173</v>
      </c>
      <c r="B179" s="62" t="s">
        <v>273</v>
      </c>
      <c r="C179" s="62" t="s">
        <v>52</v>
      </c>
      <c r="D179" s="63" t="n">
        <v>386</v>
      </c>
      <c r="E179" s="63" t="n">
        <v>6</v>
      </c>
      <c r="F179" s="64" t="n">
        <v>1</v>
      </c>
      <c r="G179" s="64" t="n">
        <v>0</v>
      </c>
      <c r="H179" s="64" t="n">
        <v>0</v>
      </c>
      <c r="I179" s="64" t="n">
        <v>0</v>
      </c>
      <c r="J179" s="64" t="n">
        <v>1</v>
      </c>
      <c r="K179" s="61" t="n">
        <f aca="false">SUM(F179*$F$6+G179*$G$6+H179*$H$6+I179*$I$6+J179*$J$6)</f>
        <v>3</v>
      </c>
      <c r="L179" s="63"/>
      <c r="O179" s="47"/>
      <c r="P179" s="47"/>
      <c r="Q179" s="47"/>
      <c r="R179" s="47"/>
      <c r="S179" s="47"/>
      <c r="T179" s="47"/>
      <c r="U179" s="47"/>
      <c r="V179" s="47"/>
      <c r="W179" s="47"/>
      <c r="X179" s="23"/>
    </row>
    <row r="180" customFormat="false" ht="17.25" hidden="false" customHeight="true" outlineLevel="0" collapsed="false">
      <c r="A180" s="61" t="n">
        <v>174</v>
      </c>
      <c r="B180" s="62" t="s">
        <v>274</v>
      </c>
      <c r="C180" s="62" t="s">
        <v>225</v>
      </c>
      <c r="D180" s="63" t="n">
        <v>386</v>
      </c>
      <c r="E180" s="63" t="n">
        <v>6</v>
      </c>
      <c r="F180" s="64" t="n">
        <v>1</v>
      </c>
      <c r="G180" s="64" t="n">
        <v>0</v>
      </c>
      <c r="H180" s="64" t="n">
        <v>0</v>
      </c>
      <c r="I180" s="64" t="n">
        <v>0</v>
      </c>
      <c r="J180" s="64" t="n">
        <v>1</v>
      </c>
      <c r="K180" s="61" t="n">
        <f aca="false">SUM(F180*$F$6+G180*$G$6+H180*$H$6+I180*$I$6+J180*$J$6)</f>
        <v>3</v>
      </c>
      <c r="L180" s="63"/>
      <c r="O180" s="47"/>
      <c r="P180" s="47"/>
      <c r="Q180" s="47"/>
      <c r="R180" s="47"/>
      <c r="S180" s="47"/>
      <c r="T180" s="47"/>
      <c r="U180" s="47"/>
      <c r="V180" s="47"/>
      <c r="W180" s="47"/>
      <c r="X180" s="23"/>
    </row>
    <row r="181" customFormat="false" ht="17.25" hidden="false" customHeight="true" outlineLevel="0" collapsed="false">
      <c r="A181" s="61" t="n">
        <v>175</v>
      </c>
      <c r="B181" s="62" t="s">
        <v>275</v>
      </c>
      <c r="C181" s="62" t="s">
        <v>276</v>
      </c>
      <c r="D181" s="63" t="n">
        <v>244</v>
      </c>
      <c r="E181" s="63" t="s">
        <v>76</v>
      </c>
      <c r="F181" s="64" t="n">
        <v>1</v>
      </c>
      <c r="G181" s="64" t="n">
        <v>0</v>
      </c>
      <c r="H181" s="64" t="n">
        <v>0</v>
      </c>
      <c r="I181" s="64" t="n">
        <v>0</v>
      </c>
      <c r="J181" s="64" t="n">
        <v>1</v>
      </c>
      <c r="K181" s="61" t="n">
        <f aca="false">SUM(F181*$F$6+G181*$G$6+H181*$H$6+I181*$I$6+J181*$J$6)</f>
        <v>3</v>
      </c>
      <c r="L181" s="63"/>
      <c r="O181" s="47"/>
      <c r="P181" s="47"/>
      <c r="Q181" s="47"/>
      <c r="R181" s="47"/>
      <c r="S181" s="47"/>
      <c r="T181" s="47"/>
      <c r="U181" s="47"/>
      <c r="V181" s="47"/>
      <c r="W181" s="47"/>
      <c r="X181" s="23"/>
    </row>
    <row r="182" customFormat="false" ht="17.25" hidden="false" customHeight="true" outlineLevel="0" collapsed="false">
      <c r="A182" s="61" t="n">
        <v>176</v>
      </c>
      <c r="B182" s="62" t="s">
        <v>277</v>
      </c>
      <c r="C182" s="62" t="s">
        <v>278</v>
      </c>
      <c r="D182" s="63" t="n">
        <v>244</v>
      </c>
      <c r="E182" s="63" t="s">
        <v>76</v>
      </c>
      <c r="F182" s="64" t="n">
        <v>1</v>
      </c>
      <c r="G182" s="64" t="n">
        <v>0</v>
      </c>
      <c r="H182" s="64" t="n">
        <v>0</v>
      </c>
      <c r="I182" s="64" t="n">
        <v>0</v>
      </c>
      <c r="J182" s="64" t="n">
        <v>1</v>
      </c>
      <c r="K182" s="61" t="n">
        <f aca="false">SUM(F182*$F$6+G182*$G$6+H182*$H$6+I182*$I$6+J182*$J$6)</f>
        <v>3</v>
      </c>
      <c r="L182" s="63"/>
      <c r="O182" s="20"/>
      <c r="P182" s="20"/>
      <c r="Q182" s="21"/>
      <c r="R182" s="21"/>
      <c r="S182" s="22"/>
      <c r="T182" s="22"/>
      <c r="U182" s="22"/>
      <c r="V182" s="22"/>
      <c r="W182" s="22"/>
      <c r="X182" s="23"/>
    </row>
    <row r="183" customFormat="false" ht="17.25" hidden="false" customHeight="true" outlineLevel="0" collapsed="false">
      <c r="A183" s="61" t="n">
        <v>177</v>
      </c>
      <c r="B183" s="62" t="s">
        <v>279</v>
      </c>
      <c r="C183" s="62" t="s">
        <v>280</v>
      </c>
      <c r="D183" s="63" t="n">
        <v>244</v>
      </c>
      <c r="E183" s="63" t="s">
        <v>191</v>
      </c>
      <c r="F183" s="64" t="n">
        <v>1</v>
      </c>
      <c r="G183" s="64" t="n">
        <v>0</v>
      </c>
      <c r="H183" s="64" t="n">
        <v>0</v>
      </c>
      <c r="I183" s="64" t="n">
        <v>0</v>
      </c>
      <c r="J183" s="64" t="n">
        <v>1</v>
      </c>
      <c r="K183" s="61" t="n">
        <f aca="false">SUM(F183*$F$6+G183*$G$6+H183*$H$6+I183*$I$6+J183*$J$6)</f>
        <v>3</v>
      </c>
      <c r="L183" s="63"/>
      <c r="O183" s="20"/>
      <c r="P183" s="20"/>
      <c r="Q183" s="21"/>
      <c r="R183" s="21"/>
      <c r="S183" s="22"/>
      <c r="T183" s="22"/>
      <c r="U183" s="22"/>
      <c r="V183" s="22"/>
      <c r="W183" s="22"/>
      <c r="X183" s="23"/>
    </row>
    <row r="184" customFormat="false" ht="17.25" hidden="false" customHeight="true" outlineLevel="0" collapsed="false">
      <c r="A184" s="61" t="n">
        <v>178</v>
      </c>
      <c r="B184" s="62" t="s">
        <v>281</v>
      </c>
      <c r="C184" s="62" t="s">
        <v>24</v>
      </c>
      <c r="D184" s="63" t="n">
        <v>244</v>
      </c>
      <c r="E184" s="63" t="s">
        <v>196</v>
      </c>
      <c r="F184" s="64" t="n">
        <v>1</v>
      </c>
      <c r="G184" s="64" t="n">
        <v>0</v>
      </c>
      <c r="H184" s="64" t="n">
        <v>0</v>
      </c>
      <c r="I184" s="64" t="n">
        <v>0</v>
      </c>
      <c r="J184" s="64" t="n">
        <v>1</v>
      </c>
      <c r="K184" s="61" t="n">
        <f aca="false">SUM(F184*$F$6+G184*$G$6+H184*$H$6+I184*$I$6+J184*$J$6)</f>
        <v>3</v>
      </c>
      <c r="L184" s="63"/>
      <c r="O184" s="20"/>
      <c r="P184" s="20"/>
      <c r="Q184" s="21"/>
      <c r="R184" s="21"/>
      <c r="S184" s="22"/>
      <c r="T184" s="22"/>
      <c r="U184" s="22"/>
      <c r="V184" s="22"/>
      <c r="W184" s="22"/>
      <c r="X184" s="23"/>
    </row>
    <row r="185" customFormat="false" ht="17.25" hidden="false" customHeight="true" outlineLevel="0" collapsed="false">
      <c r="A185" s="61" t="n">
        <v>179</v>
      </c>
      <c r="B185" s="82" t="s">
        <v>282</v>
      </c>
      <c r="C185" s="82" t="s">
        <v>283</v>
      </c>
      <c r="D185" s="83" t="n">
        <v>244</v>
      </c>
      <c r="E185" s="83" t="s">
        <v>196</v>
      </c>
      <c r="F185" s="75" t="n">
        <v>1</v>
      </c>
      <c r="G185" s="75" t="n">
        <v>0</v>
      </c>
      <c r="H185" s="75" t="n">
        <v>0</v>
      </c>
      <c r="I185" s="75" t="n">
        <v>0</v>
      </c>
      <c r="J185" s="75" t="n">
        <v>1</v>
      </c>
      <c r="K185" s="77" t="n">
        <f aca="false">SUM(F185*$F$6+G185*$G$6+H185*$H$6+I185*$I$6+J185*$J$6)</f>
        <v>3</v>
      </c>
      <c r="L185" s="63"/>
      <c r="O185" s="20"/>
      <c r="P185" s="20"/>
      <c r="Q185" s="21"/>
      <c r="R185" s="21"/>
      <c r="S185" s="22"/>
      <c r="T185" s="22"/>
      <c r="U185" s="22"/>
      <c r="V185" s="22"/>
      <c r="W185" s="22"/>
      <c r="X185" s="23"/>
    </row>
    <row r="186" customFormat="false" ht="17.25" hidden="false" customHeight="true" outlineLevel="0" collapsed="false">
      <c r="A186" s="78" t="n">
        <v>180</v>
      </c>
      <c r="B186" s="62" t="s">
        <v>284</v>
      </c>
      <c r="C186" s="62" t="s">
        <v>285</v>
      </c>
      <c r="D186" s="63" t="n">
        <v>284</v>
      </c>
      <c r="E186" s="63" t="n">
        <v>6</v>
      </c>
      <c r="F186" s="64" t="n">
        <v>1</v>
      </c>
      <c r="G186" s="64"/>
      <c r="H186" s="64"/>
      <c r="I186" s="64"/>
      <c r="J186" s="64" t="n">
        <v>1</v>
      </c>
      <c r="K186" s="61" t="n">
        <v>3</v>
      </c>
      <c r="L186" s="79"/>
      <c r="O186" s="20"/>
      <c r="P186" s="20"/>
      <c r="Q186" s="21"/>
      <c r="R186" s="21"/>
      <c r="S186" s="22"/>
      <c r="T186" s="22"/>
      <c r="U186" s="22"/>
      <c r="V186" s="22"/>
      <c r="W186" s="22"/>
      <c r="X186" s="23"/>
    </row>
    <row r="187" customFormat="false" ht="17.25" hidden="false" customHeight="true" outlineLevel="0" collapsed="false">
      <c r="A187" s="78" t="n">
        <v>181</v>
      </c>
      <c r="B187" s="62" t="s">
        <v>286</v>
      </c>
      <c r="C187" s="62" t="s">
        <v>252</v>
      </c>
      <c r="D187" s="63" t="n">
        <v>284</v>
      </c>
      <c r="E187" s="63" t="n">
        <v>6</v>
      </c>
      <c r="F187" s="64" t="n">
        <v>1</v>
      </c>
      <c r="G187" s="64"/>
      <c r="H187" s="64"/>
      <c r="I187" s="64"/>
      <c r="J187" s="64" t="n">
        <v>1</v>
      </c>
      <c r="K187" s="61" t="n">
        <v>3</v>
      </c>
      <c r="L187" s="79"/>
      <c r="O187" s="20"/>
      <c r="P187" s="20"/>
      <c r="Q187" s="21"/>
      <c r="R187" s="21"/>
      <c r="S187" s="22"/>
      <c r="T187" s="22"/>
      <c r="U187" s="22"/>
      <c r="V187" s="22"/>
      <c r="W187" s="22"/>
      <c r="X187" s="23"/>
    </row>
    <row r="188" customFormat="false" ht="17.25" hidden="false" customHeight="true" outlineLevel="0" collapsed="false">
      <c r="A188" s="61" t="n">
        <v>182</v>
      </c>
      <c r="B188" s="80" t="s">
        <v>287</v>
      </c>
      <c r="C188" s="80" t="s">
        <v>288</v>
      </c>
      <c r="D188" s="59" t="n">
        <v>254</v>
      </c>
      <c r="E188" s="59" t="n">
        <v>6</v>
      </c>
      <c r="F188" s="59" t="n">
        <v>1</v>
      </c>
      <c r="G188" s="59" t="n">
        <v>0.1</v>
      </c>
      <c r="H188" s="59" t="n">
        <v>0.8</v>
      </c>
      <c r="I188" s="59" t="n">
        <v>0</v>
      </c>
      <c r="J188" s="59" t="n">
        <v>0</v>
      </c>
      <c r="K188" s="57" t="n">
        <f aca="false">SUM(F188*$F$6+G188*$G$6+H188*$H$6+I188*$I$6+J188*$J$6)</f>
        <v>2.9</v>
      </c>
      <c r="L188" s="63"/>
      <c r="O188" s="33"/>
      <c r="P188" s="33"/>
      <c r="Q188" s="34"/>
      <c r="R188" s="74"/>
      <c r="S188" s="24"/>
      <c r="T188" s="24"/>
      <c r="U188" s="24"/>
      <c r="V188" s="24"/>
      <c r="W188" s="24"/>
      <c r="X188" s="23"/>
    </row>
    <row r="189" customFormat="false" ht="17.25" hidden="false" customHeight="true" outlineLevel="0" collapsed="false">
      <c r="A189" s="61" t="n">
        <v>183</v>
      </c>
      <c r="B189" s="71" t="s">
        <v>53</v>
      </c>
      <c r="C189" s="71" t="s">
        <v>289</v>
      </c>
      <c r="D189" s="72" t="n">
        <v>283</v>
      </c>
      <c r="E189" s="72" t="n">
        <v>6</v>
      </c>
      <c r="F189" s="73" t="n">
        <v>0</v>
      </c>
      <c r="G189" s="73" t="n">
        <v>0.3</v>
      </c>
      <c r="H189" s="73" t="n">
        <v>0</v>
      </c>
      <c r="I189" s="73" t="n">
        <v>0</v>
      </c>
      <c r="J189" s="73" t="n">
        <v>1</v>
      </c>
      <c r="K189" s="61" t="n">
        <f aca="false">SUM(F189*$F$6+G189*$G$6+H189*$H$6+I189*$I$6+J189*$J$6)</f>
        <v>2.9</v>
      </c>
      <c r="L189" s="63"/>
      <c r="O189" s="33"/>
      <c r="P189" s="33"/>
      <c r="Q189" s="34"/>
      <c r="R189" s="74"/>
      <c r="S189" s="24"/>
      <c r="T189" s="24"/>
      <c r="U189" s="24"/>
      <c r="V189" s="24"/>
      <c r="W189" s="24"/>
      <c r="X189" s="23"/>
    </row>
    <row r="190" customFormat="false" ht="17.25" hidden="false" customHeight="true" outlineLevel="0" collapsed="false">
      <c r="A190" s="61" t="n">
        <v>184</v>
      </c>
      <c r="B190" s="62" t="s">
        <v>290</v>
      </c>
      <c r="C190" s="62" t="s">
        <v>109</v>
      </c>
      <c r="D190" s="63" t="n">
        <v>378</v>
      </c>
      <c r="E190" s="63" t="n">
        <v>6</v>
      </c>
      <c r="F190" s="64" t="n">
        <v>0.5</v>
      </c>
      <c r="G190" s="64" t="n">
        <v>0</v>
      </c>
      <c r="H190" s="64" t="n">
        <v>0.1</v>
      </c>
      <c r="I190" s="64" t="n">
        <v>0</v>
      </c>
      <c r="J190" s="64" t="n">
        <v>1</v>
      </c>
      <c r="K190" s="61" t="n">
        <f aca="false">SUM(F190*$F$6+G190*$G$6+H190*$H$6+I190*$I$6+J190*$J$6)</f>
        <v>2.7</v>
      </c>
      <c r="L190" s="63"/>
      <c r="O190" s="33"/>
      <c r="P190" s="33"/>
      <c r="Q190" s="34"/>
      <c r="R190" s="74"/>
      <c r="S190" s="24"/>
      <c r="T190" s="24"/>
      <c r="U190" s="24"/>
      <c r="V190" s="24"/>
      <c r="W190" s="24"/>
      <c r="X190" s="23"/>
    </row>
    <row r="191" customFormat="false" ht="17.25" hidden="false" customHeight="true" outlineLevel="0" collapsed="false">
      <c r="A191" s="61" t="n">
        <v>185</v>
      </c>
      <c r="B191" s="62" t="s">
        <v>291</v>
      </c>
      <c r="C191" s="62" t="s">
        <v>125</v>
      </c>
      <c r="D191" s="63" t="n">
        <v>378</v>
      </c>
      <c r="E191" s="63" t="n">
        <v>6</v>
      </c>
      <c r="F191" s="64" t="n">
        <v>0.5</v>
      </c>
      <c r="G191" s="64" t="n">
        <v>0</v>
      </c>
      <c r="H191" s="64" t="n">
        <v>0</v>
      </c>
      <c r="I191" s="64" t="n">
        <v>0.5</v>
      </c>
      <c r="J191" s="64" t="n">
        <v>0.6</v>
      </c>
      <c r="K191" s="61" t="n">
        <f aca="false">SUM(F191*$F$6+G191*$G$6+H191*$H$6+I191*$I$6+J191*$J$6)</f>
        <v>2.7</v>
      </c>
      <c r="L191" s="63"/>
      <c r="O191" s="33"/>
      <c r="P191" s="33"/>
      <c r="Q191" s="34"/>
      <c r="R191" s="74"/>
      <c r="S191" s="24"/>
      <c r="T191" s="24"/>
      <c r="U191" s="24"/>
      <c r="V191" s="24"/>
      <c r="W191" s="24"/>
      <c r="X191" s="23"/>
    </row>
    <row r="192" customFormat="false" ht="17.25" hidden="false" customHeight="true" outlineLevel="0" collapsed="false">
      <c r="A192" s="61" t="n">
        <v>186</v>
      </c>
      <c r="B192" s="62" t="s">
        <v>292</v>
      </c>
      <c r="C192" s="62" t="s">
        <v>293</v>
      </c>
      <c r="D192" s="63" t="n">
        <v>254</v>
      </c>
      <c r="E192" s="63" t="n">
        <v>6</v>
      </c>
      <c r="F192" s="63" t="n">
        <v>0.4</v>
      </c>
      <c r="G192" s="63" t="n">
        <v>0.1</v>
      </c>
      <c r="H192" s="63" t="n">
        <v>0</v>
      </c>
      <c r="I192" s="63" t="n">
        <v>0</v>
      </c>
      <c r="J192" s="63" t="n">
        <v>1</v>
      </c>
      <c r="K192" s="61" t="n">
        <f aca="false">SUM(F192*$F$6+G192*$G$6+H192*$H$6+I192*$I$6+J192*$J$6)</f>
        <v>2.7</v>
      </c>
      <c r="L192" s="63"/>
      <c r="O192" s="33"/>
      <c r="P192" s="33"/>
      <c r="Q192" s="34"/>
      <c r="R192" s="74"/>
      <c r="S192" s="24"/>
      <c r="T192" s="24"/>
      <c r="U192" s="24"/>
      <c r="V192" s="24"/>
      <c r="W192" s="24"/>
      <c r="X192" s="23"/>
    </row>
    <row r="193" customFormat="false" ht="17.25" hidden="false" customHeight="true" outlineLevel="0" collapsed="false">
      <c r="A193" s="61" t="n">
        <v>187</v>
      </c>
      <c r="B193" s="62" t="s">
        <v>294</v>
      </c>
      <c r="C193" s="62" t="s">
        <v>295</v>
      </c>
      <c r="D193" s="63" t="n">
        <v>378</v>
      </c>
      <c r="E193" s="63" t="n">
        <v>6</v>
      </c>
      <c r="F193" s="64" t="n">
        <v>1</v>
      </c>
      <c r="G193" s="64" t="n">
        <v>0</v>
      </c>
      <c r="H193" s="64" t="n">
        <v>0</v>
      </c>
      <c r="I193" s="64" t="n">
        <v>0</v>
      </c>
      <c r="J193" s="64" t="n">
        <v>0.8</v>
      </c>
      <c r="K193" s="61" t="n">
        <f aca="false">SUM(F193*$F$6+G193*$G$6+H193*$H$6+I193*$I$6+J193*$J$6)</f>
        <v>2.6</v>
      </c>
      <c r="L193" s="63"/>
      <c r="O193" s="20"/>
      <c r="P193" s="20"/>
      <c r="Q193" s="21"/>
      <c r="R193" s="21"/>
      <c r="S193" s="22"/>
      <c r="T193" s="22"/>
      <c r="U193" s="22"/>
      <c r="V193" s="22"/>
      <c r="W193" s="22"/>
      <c r="X193" s="23"/>
    </row>
    <row r="194" customFormat="false" ht="17.25" hidden="false" customHeight="true" outlineLevel="0" collapsed="false">
      <c r="A194" s="61" t="n">
        <v>188</v>
      </c>
      <c r="B194" s="65" t="s">
        <v>296</v>
      </c>
      <c r="C194" s="65" t="s">
        <v>297</v>
      </c>
      <c r="D194" s="63" t="n">
        <v>261</v>
      </c>
      <c r="E194" s="63" t="n">
        <v>6</v>
      </c>
      <c r="F194" s="66" t="n">
        <v>0.5</v>
      </c>
      <c r="G194" s="66" t="n">
        <v>0</v>
      </c>
      <c r="H194" s="66" t="n">
        <v>0</v>
      </c>
      <c r="I194" s="66" t="n">
        <v>0</v>
      </c>
      <c r="J194" s="66" t="n">
        <v>1</v>
      </c>
      <c r="K194" s="61" t="n">
        <f aca="false">SUM(F194*$F$6+G194*$G$6+H194*$H$6+I194*$I$6+J194*$J$6)</f>
        <v>2.5</v>
      </c>
      <c r="L194" s="63"/>
      <c r="O194" s="20"/>
      <c r="P194" s="20"/>
      <c r="Q194" s="21"/>
      <c r="R194" s="21"/>
      <c r="S194" s="22"/>
      <c r="T194" s="22"/>
      <c r="U194" s="22"/>
      <c r="V194" s="22"/>
      <c r="W194" s="22"/>
      <c r="X194" s="23"/>
    </row>
    <row r="195" customFormat="false" ht="17.25" hidden="false" customHeight="true" outlineLevel="0" collapsed="false">
      <c r="A195" s="61" t="n">
        <v>189</v>
      </c>
      <c r="B195" s="65" t="s">
        <v>298</v>
      </c>
      <c r="C195" s="65" t="s">
        <v>109</v>
      </c>
      <c r="D195" s="63" t="n">
        <v>261</v>
      </c>
      <c r="E195" s="63" t="n">
        <v>6</v>
      </c>
      <c r="F195" s="66" t="n">
        <v>0.5</v>
      </c>
      <c r="G195" s="66" t="n">
        <v>0</v>
      </c>
      <c r="H195" s="66" t="n">
        <v>0</v>
      </c>
      <c r="I195" s="66" t="n">
        <v>0</v>
      </c>
      <c r="J195" s="66" t="n">
        <v>1</v>
      </c>
      <c r="K195" s="61" t="n">
        <f aca="false">SUM(F195*$F$6+G195*$G$6+H195*$H$6+I195*$I$6+J195*$J$6)</f>
        <v>2.5</v>
      </c>
      <c r="L195" s="63"/>
      <c r="O195" s="31"/>
      <c r="P195" s="31"/>
      <c r="Q195" s="34"/>
      <c r="R195" s="35"/>
      <c r="S195" s="35"/>
      <c r="T195" s="35"/>
      <c r="U195" s="35"/>
      <c r="V195" s="35"/>
      <c r="W195" s="35"/>
      <c r="X195" s="23"/>
    </row>
    <row r="196" customFormat="false" ht="17.25" hidden="false" customHeight="true" outlineLevel="0" collapsed="false">
      <c r="A196" s="61" t="n">
        <v>190</v>
      </c>
      <c r="B196" s="62" t="s">
        <v>299</v>
      </c>
      <c r="C196" s="62" t="s">
        <v>43</v>
      </c>
      <c r="D196" s="63" t="n">
        <v>378</v>
      </c>
      <c r="E196" s="63" t="n">
        <v>6</v>
      </c>
      <c r="F196" s="64" t="n">
        <v>0.5</v>
      </c>
      <c r="G196" s="64" t="n">
        <v>0</v>
      </c>
      <c r="H196" s="64" t="n">
        <v>1</v>
      </c>
      <c r="I196" s="64" t="n">
        <v>0</v>
      </c>
      <c r="J196" s="64" t="n">
        <v>0</v>
      </c>
      <c r="K196" s="61" t="n">
        <f aca="false">SUM(F196*$F$6+G196*$G$6+H196*$H$6+I196*$I$6+J196*$J$6)</f>
        <v>2.5</v>
      </c>
      <c r="L196" s="63"/>
      <c r="O196" s="28"/>
      <c r="P196" s="28"/>
      <c r="Q196" s="28"/>
      <c r="R196" s="28"/>
      <c r="S196" s="29"/>
      <c r="T196" s="29"/>
      <c r="U196" s="29"/>
      <c r="V196" s="29"/>
      <c r="W196" s="29"/>
      <c r="X196" s="23"/>
    </row>
    <row r="197" customFormat="false" ht="17.25" hidden="false" customHeight="true" outlineLevel="0" collapsed="false">
      <c r="A197" s="61" t="n">
        <v>191</v>
      </c>
      <c r="B197" s="62" t="s">
        <v>300</v>
      </c>
      <c r="C197" s="62" t="s">
        <v>193</v>
      </c>
      <c r="D197" s="63" t="n">
        <v>378</v>
      </c>
      <c r="E197" s="63" t="n">
        <v>6</v>
      </c>
      <c r="F197" s="64" t="n">
        <v>0.5</v>
      </c>
      <c r="G197" s="64" t="n">
        <v>0</v>
      </c>
      <c r="H197" s="64" t="n">
        <v>0</v>
      </c>
      <c r="I197" s="64" t="n">
        <v>0</v>
      </c>
      <c r="J197" s="64" t="n">
        <v>1</v>
      </c>
      <c r="K197" s="61" t="n">
        <f aca="false">SUM(F197*$F$6+G197*$G$6+H197*$H$6+I197*$I$6+J197*$J$6)</f>
        <v>2.5</v>
      </c>
      <c r="L197" s="63"/>
      <c r="O197" s="20"/>
      <c r="P197" s="20"/>
      <c r="Q197" s="21"/>
      <c r="R197" s="21"/>
      <c r="S197" s="22"/>
      <c r="T197" s="22"/>
      <c r="U197" s="22"/>
      <c r="V197" s="22"/>
      <c r="W197" s="22"/>
      <c r="X197" s="23"/>
    </row>
    <row r="198" customFormat="false" ht="17.25" hidden="false" customHeight="true" outlineLevel="0" collapsed="false">
      <c r="A198" s="61" t="n">
        <v>192</v>
      </c>
      <c r="B198" s="62" t="s">
        <v>301</v>
      </c>
      <c r="C198" s="62" t="s">
        <v>302</v>
      </c>
      <c r="D198" s="63" t="n">
        <v>378</v>
      </c>
      <c r="E198" s="63" t="n">
        <v>6</v>
      </c>
      <c r="F198" s="64" t="n">
        <v>0.5</v>
      </c>
      <c r="G198" s="64" t="n">
        <v>0</v>
      </c>
      <c r="H198" s="64" t="n">
        <v>0</v>
      </c>
      <c r="I198" s="64" t="n">
        <v>0</v>
      </c>
      <c r="J198" s="64" t="n">
        <v>1</v>
      </c>
      <c r="K198" s="61" t="n">
        <f aca="false">SUM(F198*$F$6+G198*$G$6+H198*$H$6+I198*$I$6+J198*$J$6)</f>
        <v>2.5</v>
      </c>
      <c r="L198" s="63"/>
      <c r="O198" s="20"/>
      <c r="P198" s="20"/>
      <c r="Q198" s="21"/>
      <c r="R198" s="21"/>
      <c r="S198" s="22"/>
      <c r="T198" s="22"/>
      <c r="U198" s="22"/>
      <c r="V198" s="22"/>
      <c r="W198" s="22"/>
      <c r="X198" s="23"/>
    </row>
    <row r="199" customFormat="false" ht="17.25" hidden="false" customHeight="true" outlineLevel="0" collapsed="false">
      <c r="A199" s="61" t="n">
        <v>193</v>
      </c>
      <c r="B199" s="71" t="s">
        <v>303</v>
      </c>
      <c r="C199" s="71" t="s">
        <v>276</v>
      </c>
      <c r="D199" s="72" t="n">
        <v>283</v>
      </c>
      <c r="E199" s="72" t="n">
        <v>6</v>
      </c>
      <c r="F199" s="73" t="n">
        <v>0</v>
      </c>
      <c r="G199" s="73" t="n">
        <v>0</v>
      </c>
      <c r="H199" s="73" t="n">
        <v>0</v>
      </c>
      <c r="I199" s="73" t="n">
        <v>0.2</v>
      </c>
      <c r="J199" s="73" t="n">
        <v>1</v>
      </c>
      <c r="K199" s="61" t="n">
        <f aca="false">SUM(F199*$F$6+G199*$G$6+H199*$H$6+I199*$I$6+J199*$J$6)</f>
        <v>2.4</v>
      </c>
      <c r="L199" s="63"/>
      <c r="O199" s="31"/>
      <c r="P199" s="31"/>
      <c r="Q199" s="34"/>
      <c r="R199" s="35"/>
      <c r="S199" s="35"/>
      <c r="T199" s="35"/>
      <c r="U199" s="35"/>
      <c r="V199" s="35"/>
      <c r="W199" s="35"/>
      <c r="X199" s="23"/>
    </row>
    <row r="200" customFormat="false" ht="17.25" hidden="false" customHeight="true" outlineLevel="0" collapsed="false">
      <c r="A200" s="61" t="n">
        <v>194</v>
      </c>
      <c r="B200" s="65" t="s">
        <v>304</v>
      </c>
      <c r="C200" s="65" t="s">
        <v>52</v>
      </c>
      <c r="D200" s="63" t="n">
        <v>261</v>
      </c>
      <c r="E200" s="63" t="n">
        <v>6</v>
      </c>
      <c r="F200" s="66" t="n">
        <v>1</v>
      </c>
      <c r="G200" s="66" t="n">
        <v>0</v>
      </c>
      <c r="H200" s="66" t="n">
        <v>0</v>
      </c>
      <c r="I200" s="66" t="n">
        <v>0</v>
      </c>
      <c r="J200" s="66" t="n">
        <v>0.5</v>
      </c>
      <c r="K200" s="61" t="n">
        <f aca="false">SUM(F200*$F$6+G200*$G$6+H200*$H$6+I200*$I$6+J200*$J$6)</f>
        <v>2</v>
      </c>
      <c r="L200" s="63"/>
      <c r="O200" s="20"/>
      <c r="P200" s="20"/>
      <c r="Q200" s="21"/>
      <c r="R200" s="21"/>
      <c r="S200" s="22"/>
      <c r="T200" s="22"/>
      <c r="U200" s="22"/>
      <c r="V200" s="22"/>
      <c r="W200" s="22"/>
      <c r="X200" s="23"/>
    </row>
    <row r="201" customFormat="false" ht="17.25" hidden="false" customHeight="true" outlineLevel="0" collapsed="false">
      <c r="A201" s="61" t="n">
        <v>195</v>
      </c>
      <c r="B201" s="65" t="s">
        <v>305</v>
      </c>
      <c r="C201" s="65" t="s">
        <v>116</v>
      </c>
      <c r="D201" s="63" t="n">
        <v>261</v>
      </c>
      <c r="E201" s="63" t="n">
        <v>6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1</v>
      </c>
      <c r="K201" s="61" t="n">
        <f aca="false">SUM(F201*$F$6+G201*$G$6+H201*$H$6+I201*$I$6+J201*$J$6)</f>
        <v>2</v>
      </c>
      <c r="L201" s="63"/>
      <c r="O201" s="47"/>
      <c r="P201" s="47"/>
      <c r="Q201" s="21"/>
      <c r="R201" s="21"/>
      <c r="S201" s="48"/>
      <c r="T201" s="48"/>
      <c r="U201" s="48"/>
      <c r="V201" s="48"/>
      <c r="W201" s="48"/>
      <c r="X201" s="23"/>
    </row>
    <row r="202" customFormat="false" ht="17.25" hidden="false" customHeight="true" outlineLevel="0" collapsed="false">
      <c r="A202" s="61" t="n">
        <v>196</v>
      </c>
      <c r="B202" s="65" t="s">
        <v>306</v>
      </c>
      <c r="C202" s="65" t="s">
        <v>238</v>
      </c>
      <c r="D202" s="63" t="n">
        <v>261</v>
      </c>
      <c r="E202" s="63" t="n">
        <v>6</v>
      </c>
      <c r="F202" s="66" t="n">
        <v>1</v>
      </c>
      <c r="G202" s="66" t="n">
        <v>0</v>
      </c>
      <c r="H202" s="66" t="n">
        <v>0</v>
      </c>
      <c r="I202" s="66" t="n">
        <v>0</v>
      </c>
      <c r="J202" s="66" t="n">
        <v>0.5</v>
      </c>
      <c r="K202" s="61" t="n">
        <f aca="false">SUM(F202*$F$6+G202*$G$6+H202*$H$6+I202*$I$6+J202*$J$6)</f>
        <v>2</v>
      </c>
      <c r="L202" s="63"/>
      <c r="O202" s="47"/>
      <c r="P202" s="47"/>
      <c r="Q202" s="21"/>
      <c r="R202" s="21"/>
      <c r="S202" s="48"/>
      <c r="T202" s="48"/>
      <c r="U202" s="48"/>
      <c r="V202" s="48"/>
      <c r="W202" s="48"/>
      <c r="X202" s="23"/>
    </row>
    <row r="203" customFormat="false" ht="17.25" hidden="false" customHeight="true" outlineLevel="0" collapsed="false">
      <c r="A203" s="61" t="n">
        <v>197</v>
      </c>
      <c r="B203" s="65" t="s">
        <v>307</v>
      </c>
      <c r="C203" s="65" t="s">
        <v>80</v>
      </c>
      <c r="D203" s="63" t="n">
        <v>261</v>
      </c>
      <c r="E203" s="63" t="n">
        <v>6</v>
      </c>
      <c r="F203" s="66" t="n">
        <v>1</v>
      </c>
      <c r="G203" s="66" t="n">
        <v>0</v>
      </c>
      <c r="H203" s="66" t="n">
        <v>0</v>
      </c>
      <c r="I203" s="66" t="n">
        <v>0</v>
      </c>
      <c r="J203" s="66" t="n">
        <v>0.5</v>
      </c>
      <c r="K203" s="61" t="n">
        <f aca="false">SUM(F203*$F$6+G203*$G$6+H203*$H$6+I203*$I$6+J203*$J$6)</f>
        <v>2</v>
      </c>
      <c r="L203" s="63"/>
      <c r="O203" s="20"/>
      <c r="P203" s="20"/>
      <c r="Q203" s="21"/>
      <c r="R203" s="21"/>
      <c r="S203" s="22"/>
      <c r="T203" s="22"/>
      <c r="U203" s="22"/>
      <c r="V203" s="22"/>
      <c r="W203" s="22"/>
      <c r="X203" s="23"/>
    </row>
    <row r="204" customFormat="false" ht="17.25" hidden="false" customHeight="true" outlineLevel="0" collapsed="false">
      <c r="A204" s="61" t="n">
        <v>198</v>
      </c>
      <c r="B204" s="65" t="s">
        <v>308</v>
      </c>
      <c r="C204" s="67" t="s">
        <v>41</v>
      </c>
      <c r="D204" s="63" t="n">
        <v>261</v>
      </c>
      <c r="E204" s="63" t="n">
        <v>6</v>
      </c>
      <c r="F204" s="66" t="n">
        <v>1</v>
      </c>
      <c r="G204" s="66" t="n">
        <v>0</v>
      </c>
      <c r="H204" s="66" t="n">
        <v>0</v>
      </c>
      <c r="I204" s="66" t="n">
        <v>0</v>
      </c>
      <c r="J204" s="66" t="n">
        <v>0.5</v>
      </c>
      <c r="K204" s="61" t="n">
        <f aca="false">SUM(F204*$F$6+G204*$G$6+H204*$H$6+I204*$I$6+J204*$J$6)</f>
        <v>2</v>
      </c>
      <c r="L204" s="63"/>
      <c r="O204" s="20"/>
      <c r="P204" s="20"/>
      <c r="Q204" s="21"/>
      <c r="R204" s="21"/>
      <c r="S204" s="22"/>
      <c r="T204" s="22"/>
      <c r="U204" s="22"/>
      <c r="V204" s="22"/>
      <c r="W204" s="22"/>
      <c r="X204" s="23"/>
    </row>
    <row r="205" customFormat="false" ht="17.25" hidden="false" customHeight="true" outlineLevel="0" collapsed="false">
      <c r="A205" s="61" t="n">
        <v>199</v>
      </c>
      <c r="B205" s="65" t="s">
        <v>309</v>
      </c>
      <c r="C205" s="67" t="s">
        <v>310</v>
      </c>
      <c r="D205" s="63" t="n">
        <v>261</v>
      </c>
      <c r="E205" s="63" t="n">
        <v>6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1</v>
      </c>
      <c r="K205" s="61" t="n">
        <f aca="false">SUM(F205*$F$6+G205*$G$6+H205*$H$6+I205*$I$6+J205*$J$6)</f>
        <v>2</v>
      </c>
      <c r="L205" s="63"/>
      <c r="O205" s="20"/>
      <c r="P205" s="20"/>
      <c r="Q205" s="21"/>
      <c r="R205" s="21"/>
      <c r="S205" s="22"/>
      <c r="T205" s="22"/>
      <c r="U205" s="22"/>
      <c r="V205" s="22"/>
      <c r="W205" s="22"/>
      <c r="X205" s="23"/>
    </row>
    <row r="206" customFormat="false" ht="17.25" hidden="false" customHeight="true" outlineLevel="0" collapsed="false">
      <c r="A206" s="61" t="n">
        <v>200</v>
      </c>
      <c r="B206" s="65" t="s">
        <v>311</v>
      </c>
      <c r="C206" s="67" t="s">
        <v>312</v>
      </c>
      <c r="D206" s="63" t="n">
        <v>261</v>
      </c>
      <c r="E206" s="63" t="n">
        <v>6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1</v>
      </c>
      <c r="K206" s="61" t="n">
        <f aca="false">SUM(F206*$F$6+G206*$G$6+H206*$H$6+I206*$I$6+J206*$J$6)</f>
        <v>2</v>
      </c>
      <c r="L206" s="63"/>
      <c r="O206" s="28"/>
      <c r="P206" s="28"/>
      <c r="Q206" s="28"/>
      <c r="R206" s="28"/>
      <c r="S206" s="29"/>
      <c r="T206" s="29"/>
      <c r="U206" s="29"/>
      <c r="V206" s="29"/>
      <c r="W206" s="29"/>
      <c r="X206" s="23"/>
    </row>
    <row r="207" customFormat="false" ht="17.25" hidden="false" customHeight="true" outlineLevel="0" collapsed="false">
      <c r="A207" s="61" t="n">
        <v>201</v>
      </c>
      <c r="B207" s="62" t="s">
        <v>313</v>
      </c>
      <c r="C207" s="62" t="s">
        <v>69</v>
      </c>
      <c r="D207" s="63" t="n">
        <v>378</v>
      </c>
      <c r="E207" s="63" t="n">
        <v>6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1</v>
      </c>
      <c r="K207" s="61" t="n">
        <f aca="false">SUM(F207*$F$6+G207*$G$6+H207*$H$6+I207*$I$6+J207*$J$6)</f>
        <v>2</v>
      </c>
      <c r="L207" s="63"/>
      <c r="O207" s="47"/>
      <c r="P207" s="47"/>
      <c r="Q207" s="21"/>
      <c r="R207" s="21"/>
      <c r="S207" s="48"/>
      <c r="T207" s="48"/>
      <c r="U207" s="48"/>
      <c r="V207" s="48"/>
      <c r="W207" s="48"/>
      <c r="X207" s="23"/>
    </row>
    <row r="208" customFormat="false" ht="17.25" hidden="false" customHeight="true" outlineLevel="0" collapsed="false">
      <c r="A208" s="61" t="n">
        <v>202</v>
      </c>
      <c r="B208" s="62" t="s">
        <v>314</v>
      </c>
      <c r="C208" s="62" t="s">
        <v>93</v>
      </c>
      <c r="D208" s="63" t="n">
        <v>378</v>
      </c>
      <c r="E208" s="63" t="n">
        <v>6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1</v>
      </c>
      <c r="K208" s="61" t="n">
        <f aca="false">SUM(F208*$F$6+G208*$G$6+H208*$H$6+I208*$I$6+J208*$J$6)</f>
        <v>2</v>
      </c>
      <c r="L208" s="63"/>
      <c r="O208" s="47"/>
      <c r="P208" s="47"/>
      <c r="Q208" s="21"/>
      <c r="R208" s="21"/>
      <c r="S208" s="48"/>
      <c r="T208" s="48"/>
      <c r="U208" s="48"/>
      <c r="V208" s="48"/>
      <c r="W208" s="48"/>
      <c r="X208" s="23"/>
    </row>
    <row r="209" customFormat="false" ht="18.75" hidden="false" customHeight="true" outlineLevel="0" collapsed="false">
      <c r="A209" s="61" t="n">
        <v>203</v>
      </c>
      <c r="B209" s="62" t="s">
        <v>315</v>
      </c>
      <c r="C209" s="62" t="s">
        <v>14</v>
      </c>
      <c r="D209" s="63" t="n">
        <v>493</v>
      </c>
      <c r="E209" s="63" t="n">
        <v>6</v>
      </c>
      <c r="F209" s="64" t="n">
        <v>0</v>
      </c>
      <c r="G209" s="64" t="n">
        <v>0</v>
      </c>
      <c r="H209" s="64" t="n">
        <v>1</v>
      </c>
      <c r="I209" s="64" t="n">
        <v>0</v>
      </c>
      <c r="J209" s="64" t="n">
        <v>0</v>
      </c>
      <c r="K209" s="61" t="n">
        <f aca="false">SUM(F209*$F$6+G209*$G$6+H209*$H$6+I209*$I$6+J209*$J$6)</f>
        <v>2</v>
      </c>
      <c r="L209" s="63"/>
      <c r="O209" s="47"/>
      <c r="P209" s="47"/>
      <c r="Q209" s="21"/>
      <c r="R209" s="21"/>
      <c r="S209" s="48"/>
      <c r="T209" s="48"/>
      <c r="U209" s="48"/>
      <c r="V209" s="48"/>
      <c r="W209" s="48"/>
      <c r="X209" s="23"/>
    </row>
    <row r="210" customFormat="false" ht="17.25" hidden="false" customHeight="true" outlineLevel="0" collapsed="false">
      <c r="A210" s="61" t="n">
        <v>204</v>
      </c>
      <c r="B210" s="62" t="s">
        <v>316</v>
      </c>
      <c r="C210" s="62" t="s">
        <v>317</v>
      </c>
      <c r="D210" s="63" t="n">
        <v>277</v>
      </c>
      <c r="E210" s="63" t="n">
        <v>6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1</v>
      </c>
      <c r="K210" s="61" t="n">
        <f aca="false">SUM(F210*$F$6+G210*$G$6+H210*$H$6+I210*$I$6+J210*$J$6)</f>
        <v>2</v>
      </c>
      <c r="L210" s="63"/>
      <c r="O210" s="47"/>
      <c r="P210" s="47"/>
      <c r="Q210" s="21"/>
      <c r="R210" s="21"/>
      <c r="S210" s="48"/>
      <c r="T210" s="48"/>
      <c r="U210" s="48"/>
      <c r="V210" s="48"/>
      <c r="W210" s="48"/>
      <c r="X210" s="23"/>
    </row>
    <row r="211" customFormat="false" ht="17.25" hidden="false" customHeight="true" outlineLevel="0" collapsed="false">
      <c r="A211" s="61" t="n">
        <v>205</v>
      </c>
      <c r="B211" s="62" t="s">
        <v>318</v>
      </c>
      <c r="C211" s="62" t="s">
        <v>43</v>
      </c>
      <c r="D211" s="63" t="n">
        <v>277</v>
      </c>
      <c r="E211" s="63" t="n">
        <v>6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1</v>
      </c>
      <c r="K211" s="61" t="n">
        <f aca="false">SUM(F211*$F$6+G211*$G$6+H211*$H$6+I211*$I$6+J211*$J$6)</f>
        <v>2</v>
      </c>
      <c r="L211" s="63"/>
      <c r="O211" s="47"/>
      <c r="P211" s="69"/>
      <c r="Q211" s="21"/>
      <c r="R211" s="21"/>
      <c r="S211" s="48"/>
      <c r="T211" s="48"/>
      <c r="U211" s="48"/>
      <c r="V211" s="48"/>
      <c r="W211" s="48"/>
      <c r="X211" s="23"/>
    </row>
    <row r="212" customFormat="false" ht="17.25" hidden="false" customHeight="true" outlineLevel="0" collapsed="false">
      <c r="A212" s="61" t="n">
        <v>206</v>
      </c>
      <c r="B212" s="62" t="s">
        <v>319</v>
      </c>
      <c r="C212" s="62" t="s">
        <v>320</v>
      </c>
      <c r="D212" s="63" t="n">
        <v>277</v>
      </c>
      <c r="E212" s="63" t="n">
        <v>6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1</v>
      </c>
      <c r="K212" s="61" t="n">
        <f aca="false">SUM(F212*$F$6+G212*$G$6+H212*$H$6+I212*$I$6+J212*$J$6)</f>
        <v>2</v>
      </c>
      <c r="L212" s="63"/>
      <c r="O212" s="47"/>
      <c r="P212" s="69"/>
      <c r="Q212" s="21"/>
      <c r="R212" s="21"/>
      <c r="S212" s="48"/>
      <c r="T212" s="48"/>
      <c r="U212" s="48"/>
      <c r="V212" s="48"/>
      <c r="W212" s="48"/>
      <c r="X212" s="23"/>
    </row>
    <row r="213" customFormat="false" ht="17.25" hidden="false" customHeight="true" outlineLevel="0" collapsed="false">
      <c r="A213" s="61" t="n">
        <v>207</v>
      </c>
      <c r="B213" s="62" t="s">
        <v>321</v>
      </c>
      <c r="C213" s="62" t="s">
        <v>199</v>
      </c>
      <c r="D213" s="63" t="n">
        <v>248</v>
      </c>
      <c r="E213" s="63" t="n">
        <v>6</v>
      </c>
      <c r="F213" s="64" t="n">
        <v>1</v>
      </c>
      <c r="G213" s="64" t="n">
        <v>0</v>
      </c>
      <c r="H213" s="64" t="n">
        <v>0</v>
      </c>
      <c r="I213" s="64" t="n">
        <v>0</v>
      </c>
      <c r="J213" s="64" t="n">
        <v>0.5</v>
      </c>
      <c r="K213" s="61" t="n">
        <f aca="false">SUM(F213*$F$6+G213*$G$6+H213*$H$6+I213*$I$6+J213*$J$6)</f>
        <v>2</v>
      </c>
      <c r="L213" s="63"/>
      <c r="O213" s="47"/>
      <c r="P213" s="69"/>
      <c r="Q213" s="21"/>
      <c r="R213" s="21"/>
      <c r="S213" s="48"/>
      <c r="T213" s="48"/>
      <c r="U213" s="48"/>
      <c r="V213" s="48"/>
      <c r="W213" s="48"/>
      <c r="X213" s="23"/>
    </row>
    <row r="214" customFormat="false" ht="17.25" hidden="false" customHeight="true" outlineLevel="0" collapsed="false">
      <c r="A214" s="61" t="n">
        <v>208</v>
      </c>
      <c r="B214" s="62" t="s">
        <v>322</v>
      </c>
      <c r="C214" s="62" t="s">
        <v>323</v>
      </c>
      <c r="D214" s="63" t="n">
        <v>248</v>
      </c>
      <c r="E214" s="63" t="n">
        <v>6</v>
      </c>
      <c r="F214" s="64" t="n">
        <v>1</v>
      </c>
      <c r="G214" s="64" t="n">
        <v>0</v>
      </c>
      <c r="H214" s="64" t="n">
        <v>0</v>
      </c>
      <c r="I214" s="64" t="n">
        <v>0</v>
      </c>
      <c r="J214" s="64" t="n">
        <v>0.5</v>
      </c>
      <c r="K214" s="61" t="n">
        <f aca="false">SUM(F214*$F$6+G214*$G$6+H214*$H$6+I214*$I$6+J214*$J$6)</f>
        <v>2</v>
      </c>
      <c r="L214" s="63"/>
      <c r="O214" s="20"/>
      <c r="P214" s="20"/>
      <c r="Q214" s="21"/>
      <c r="R214" s="21"/>
      <c r="S214" s="22"/>
      <c r="T214" s="22"/>
      <c r="U214" s="22"/>
      <c r="V214" s="22"/>
      <c r="W214" s="22"/>
      <c r="X214" s="23"/>
    </row>
    <row r="215" customFormat="false" ht="17.25" hidden="false" customHeight="true" outlineLevel="0" collapsed="false">
      <c r="A215" s="61" t="n">
        <v>209</v>
      </c>
      <c r="B215" s="62" t="s">
        <v>324</v>
      </c>
      <c r="C215" s="62" t="s">
        <v>325</v>
      </c>
      <c r="D215" s="63" t="n">
        <v>248</v>
      </c>
      <c r="E215" s="63" t="n">
        <v>6</v>
      </c>
      <c r="F215" s="64" t="n">
        <v>1</v>
      </c>
      <c r="G215" s="64" t="n">
        <v>0</v>
      </c>
      <c r="H215" s="64" t="n">
        <v>0</v>
      </c>
      <c r="I215" s="64" t="n">
        <v>0</v>
      </c>
      <c r="J215" s="64" t="n">
        <v>0.5</v>
      </c>
      <c r="K215" s="61" t="n">
        <f aca="false">SUM(F215*$F$6+G215*$G$6+H215*$H$6+I215*$I$6+J215*$J$6)</f>
        <v>2</v>
      </c>
      <c r="L215" s="63"/>
      <c r="O215" s="20"/>
      <c r="P215" s="20"/>
      <c r="Q215" s="21"/>
      <c r="R215" s="21"/>
      <c r="S215" s="22"/>
      <c r="T215" s="22"/>
      <c r="U215" s="22"/>
      <c r="V215" s="22"/>
      <c r="W215" s="22"/>
      <c r="X215" s="23"/>
    </row>
    <row r="216" customFormat="false" ht="17.25" hidden="false" customHeight="true" outlineLevel="0" collapsed="false">
      <c r="A216" s="61" t="n">
        <v>210</v>
      </c>
      <c r="B216" s="62" t="s">
        <v>326</v>
      </c>
      <c r="C216" s="62" t="s">
        <v>78</v>
      </c>
      <c r="D216" s="63" t="n">
        <v>248</v>
      </c>
      <c r="E216" s="63" t="n">
        <v>6</v>
      </c>
      <c r="F216" s="64" t="n">
        <v>1</v>
      </c>
      <c r="G216" s="64" t="n">
        <v>0</v>
      </c>
      <c r="H216" s="64" t="n">
        <v>0</v>
      </c>
      <c r="I216" s="64" t="n">
        <v>0</v>
      </c>
      <c r="J216" s="64" t="n">
        <v>0.5</v>
      </c>
      <c r="K216" s="61" t="n">
        <f aca="false">SUM(F216*$F$6+G216*$G$6+H216*$H$6+I216*$I$6+J216*$J$6)</f>
        <v>2</v>
      </c>
      <c r="L216" s="63"/>
      <c r="O216" s="49"/>
      <c r="P216" s="49"/>
      <c r="Q216" s="50"/>
      <c r="R216" s="50"/>
      <c r="S216" s="51"/>
      <c r="T216" s="51"/>
      <c r="U216" s="51"/>
      <c r="V216" s="51"/>
      <c r="W216" s="51"/>
      <c r="X216" s="23"/>
    </row>
    <row r="217" customFormat="false" ht="17.25" hidden="false" customHeight="true" outlineLevel="0" collapsed="false">
      <c r="A217" s="61" t="n">
        <v>211</v>
      </c>
      <c r="B217" s="62" t="s">
        <v>327</v>
      </c>
      <c r="C217" s="62" t="s">
        <v>80</v>
      </c>
      <c r="D217" s="63" t="n">
        <v>386</v>
      </c>
      <c r="E217" s="63" t="n">
        <v>6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1</v>
      </c>
      <c r="K217" s="61" t="n">
        <f aca="false">SUM(F217*$F$6+G217*$G$6+H217*$H$6+I217*$I$6+J217*$J$6)</f>
        <v>2</v>
      </c>
      <c r="L217" s="63"/>
      <c r="O217" s="20"/>
      <c r="P217" s="20"/>
      <c r="Q217" s="21"/>
      <c r="R217" s="21"/>
      <c r="S217" s="22"/>
      <c r="T217" s="22"/>
      <c r="U217" s="22"/>
      <c r="V217" s="22"/>
      <c r="W217" s="22"/>
      <c r="X217" s="23"/>
    </row>
    <row r="218" customFormat="false" ht="17.25" hidden="false" customHeight="true" outlineLevel="0" collapsed="false">
      <c r="A218" s="61" t="n">
        <v>212</v>
      </c>
      <c r="B218" s="62" t="s">
        <v>328</v>
      </c>
      <c r="C218" s="62" t="s">
        <v>125</v>
      </c>
      <c r="D218" s="63" t="n">
        <v>377</v>
      </c>
      <c r="E218" s="63" t="n">
        <v>6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1</v>
      </c>
      <c r="K218" s="61" t="n">
        <f aca="false">SUM(F218*$F$6+G218*$G$6+H218*$H$6+I218*$I$6+J218*$J$6)</f>
        <v>2</v>
      </c>
      <c r="L218" s="63"/>
      <c r="O218" s="20"/>
      <c r="P218" s="20"/>
      <c r="Q218" s="21"/>
      <c r="R218" s="21"/>
      <c r="S218" s="22"/>
      <c r="T218" s="22"/>
      <c r="U218" s="22"/>
      <c r="V218" s="22"/>
      <c r="W218" s="22"/>
      <c r="X218" s="23"/>
    </row>
    <row r="219" customFormat="false" ht="17.25" hidden="false" customHeight="true" outlineLevel="0" collapsed="false">
      <c r="A219" s="61" t="n">
        <v>213</v>
      </c>
      <c r="B219" s="62" t="s">
        <v>329</v>
      </c>
      <c r="C219" s="62" t="s">
        <v>43</v>
      </c>
      <c r="D219" s="63" t="n">
        <v>377</v>
      </c>
      <c r="E219" s="63" t="n">
        <v>6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1</v>
      </c>
      <c r="K219" s="61" t="n">
        <f aca="false">SUM(F219*$F$6+G219*$G$6+H219*$H$6+I219*$I$6+J219*$J$6)</f>
        <v>2</v>
      </c>
      <c r="L219" s="63"/>
      <c r="O219" s="20"/>
      <c r="P219" s="20"/>
      <c r="Q219" s="21"/>
      <c r="R219" s="21"/>
      <c r="S219" s="22"/>
      <c r="T219" s="22"/>
      <c r="U219" s="22"/>
      <c r="V219" s="22"/>
      <c r="W219" s="22"/>
      <c r="X219" s="23"/>
    </row>
    <row r="220" customFormat="false" ht="17.25" hidden="false" customHeight="true" outlineLevel="0" collapsed="false">
      <c r="A220" s="61" t="n">
        <v>214</v>
      </c>
      <c r="B220" s="62" t="s">
        <v>330</v>
      </c>
      <c r="C220" s="62" t="s">
        <v>43</v>
      </c>
      <c r="D220" s="63" t="n">
        <v>377</v>
      </c>
      <c r="E220" s="63" t="n">
        <v>6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1</v>
      </c>
      <c r="K220" s="61" t="n">
        <f aca="false">SUM(F220*$F$6+G220*$G$6+H220*$H$6+I220*$I$6+J220*$J$6)</f>
        <v>2</v>
      </c>
      <c r="L220" s="63"/>
      <c r="O220" s="20"/>
      <c r="P220" s="20"/>
      <c r="Q220" s="21"/>
      <c r="R220" s="21"/>
      <c r="S220" s="22"/>
      <c r="T220" s="22"/>
      <c r="U220" s="22"/>
      <c r="V220" s="22"/>
      <c r="W220" s="22"/>
      <c r="X220" s="23"/>
    </row>
    <row r="221" customFormat="false" ht="17.25" hidden="false" customHeight="true" outlineLevel="0" collapsed="false">
      <c r="A221" s="61" t="n">
        <v>215</v>
      </c>
      <c r="B221" s="62" t="s">
        <v>331</v>
      </c>
      <c r="C221" s="62" t="s">
        <v>24</v>
      </c>
      <c r="D221" s="63" t="n">
        <v>377</v>
      </c>
      <c r="E221" s="63" t="n">
        <v>6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1</v>
      </c>
      <c r="K221" s="61" t="n">
        <f aca="false">SUM(F221*$F$6+G221*$G$6+H221*$H$6+I221*$I$6+J221*$J$6)</f>
        <v>2</v>
      </c>
      <c r="L221" s="63"/>
      <c r="O221" s="20"/>
      <c r="P221" s="20"/>
      <c r="Q221" s="21"/>
      <c r="R221" s="21"/>
      <c r="S221" s="22"/>
      <c r="T221" s="22"/>
      <c r="U221" s="22"/>
      <c r="V221" s="22"/>
      <c r="W221" s="22"/>
      <c r="X221" s="23"/>
    </row>
    <row r="222" customFormat="false" ht="17.25" hidden="false" customHeight="true" outlineLevel="0" collapsed="false">
      <c r="A222" s="61" t="n">
        <v>216</v>
      </c>
      <c r="B222" s="62" t="s">
        <v>332</v>
      </c>
      <c r="C222" s="62" t="s">
        <v>90</v>
      </c>
      <c r="D222" s="63" t="n">
        <v>244</v>
      </c>
      <c r="E222" s="63" t="s">
        <v>196</v>
      </c>
      <c r="F222" s="64" t="n">
        <v>0</v>
      </c>
      <c r="G222" s="64" t="n">
        <v>0</v>
      </c>
      <c r="H222" s="64" t="n">
        <v>1</v>
      </c>
      <c r="I222" s="64" t="n">
        <v>0</v>
      </c>
      <c r="J222" s="64" t="n">
        <v>0</v>
      </c>
      <c r="K222" s="61" t="n">
        <f aca="false">SUM(F222*$F$6+G222*$G$6+H222*$H$6+I222*$I$6+J222*$J$6)</f>
        <v>2</v>
      </c>
      <c r="L222" s="63"/>
      <c r="O222" s="20"/>
      <c r="P222" s="20"/>
      <c r="Q222" s="21"/>
      <c r="R222" s="21"/>
      <c r="S222" s="22"/>
      <c r="T222" s="22"/>
      <c r="U222" s="22"/>
      <c r="V222" s="22"/>
      <c r="W222" s="22"/>
      <c r="X222" s="23"/>
    </row>
    <row r="223" customFormat="false" ht="17.25" hidden="false" customHeight="true" outlineLevel="0" collapsed="false">
      <c r="A223" s="61" t="n">
        <v>217</v>
      </c>
      <c r="B223" s="62" t="s">
        <v>333</v>
      </c>
      <c r="C223" s="62" t="s">
        <v>116</v>
      </c>
      <c r="D223" s="63" t="n">
        <v>244</v>
      </c>
      <c r="E223" s="63" t="s">
        <v>76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1</v>
      </c>
      <c r="K223" s="61" t="n">
        <f aca="false">SUM(F223*$F$6+G223*$G$6+H223*$H$6+I223*$I$6+J223*$J$6)</f>
        <v>2</v>
      </c>
      <c r="L223" s="63"/>
      <c r="O223" s="20"/>
      <c r="P223" s="20"/>
      <c r="Q223" s="21"/>
      <c r="R223" s="21"/>
      <c r="S223" s="22"/>
      <c r="T223" s="22"/>
      <c r="U223" s="22"/>
      <c r="V223" s="22"/>
      <c r="W223" s="22"/>
      <c r="X223" s="23"/>
    </row>
    <row r="224" customFormat="false" ht="17.25" hidden="false" customHeight="true" outlineLevel="0" collapsed="false">
      <c r="A224" s="61" t="n">
        <v>218</v>
      </c>
      <c r="B224" s="62" t="s">
        <v>334</v>
      </c>
      <c r="C224" s="62" t="s">
        <v>22</v>
      </c>
      <c r="D224" s="63" t="n">
        <v>244</v>
      </c>
      <c r="E224" s="63" t="s">
        <v>191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1</v>
      </c>
      <c r="K224" s="61" t="n">
        <f aca="false">SUM(F224*$F$6+G224*$G$6+H224*$H$6+I224*$I$6+J224*$J$6)</f>
        <v>2</v>
      </c>
      <c r="L224" s="63"/>
      <c r="O224" s="20"/>
      <c r="P224" s="20"/>
      <c r="Q224" s="21"/>
      <c r="R224" s="21"/>
      <c r="S224" s="22"/>
      <c r="T224" s="22"/>
      <c r="U224" s="22"/>
      <c r="V224" s="22"/>
      <c r="W224" s="22"/>
      <c r="X224" s="23"/>
    </row>
    <row r="225" customFormat="false" ht="17.25" hidden="false" customHeight="true" outlineLevel="0" collapsed="false">
      <c r="A225" s="61" t="n">
        <v>219</v>
      </c>
      <c r="B225" s="64" t="s">
        <v>335</v>
      </c>
      <c r="C225" s="64" t="s">
        <v>170</v>
      </c>
      <c r="D225" s="70" t="n">
        <v>384</v>
      </c>
      <c r="E225" s="70" t="n">
        <v>6</v>
      </c>
      <c r="F225" s="64" t="n">
        <v>0</v>
      </c>
      <c r="G225" s="64" t="n">
        <v>0</v>
      </c>
      <c r="H225" s="64" t="n">
        <v>0</v>
      </c>
      <c r="I225" s="64" t="n">
        <v>1</v>
      </c>
      <c r="J225" s="64" t="n">
        <v>0</v>
      </c>
      <c r="K225" s="61" t="n">
        <f aca="false">SUM(F225*$F$6+G225*$G$6+H225*$H$6+I225*$I$6+J225*$J$6)</f>
        <v>2</v>
      </c>
      <c r="L225" s="63"/>
      <c r="O225" s="20"/>
      <c r="P225" s="20"/>
      <c r="Q225" s="21"/>
      <c r="R225" s="21"/>
      <c r="S225" s="22"/>
      <c r="T225" s="22"/>
      <c r="U225" s="22"/>
      <c r="V225" s="22"/>
      <c r="W225" s="22"/>
      <c r="X225" s="23"/>
    </row>
    <row r="226" customFormat="false" ht="17.25" hidden="false" customHeight="true" outlineLevel="0" collapsed="false">
      <c r="A226" s="61" t="n">
        <v>220</v>
      </c>
      <c r="B226" s="65" t="s">
        <v>336</v>
      </c>
      <c r="C226" s="65" t="s">
        <v>337</v>
      </c>
      <c r="D226" s="63" t="n">
        <v>261</v>
      </c>
      <c r="E226" s="63" t="n">
        <v>6</v>
      </c>
      <c r="F226" s="66" t="n">
        <v>0.5</v>
      </c>
      <c r="G226" s="66" t="n">
        <v>0</v>
      </c>
      <c r="H226" s="66" t="n">
        <v>0</v>
      </c>
      <c r="I226" s="66" t="n">
        <v>0</v>
      </c>
      <c r="J226" s="66" t="n">
        <v>0.5</v>
      </c>
      <c r="K226" s="61" t="n">
        <f aca="false">SUM(F226*$F$6+G226*$G$6+H226*$H$6+I226*$I$6+J226*$J$6)</f>
        <v>1.5</v>
      </c>
      <c r="L226" s="63"/>
      <c r="O226" s="20"/>
      <c r="P226" s="20"/>
      <c r="Q226" s="21"/>
      <c r="R226" s="21"/>
      <c r="S226" s="22"/>
      <c r="T226" s="22"/>
      <c r="U226" s="22"/>
      <c r="V226" s="22"/>
      <c r="W226" s="22"/>
      <c r="X226" s="23"/>
    </row>
    <row r="227" customFormat="false" ht="17.25" hidden="false" customHeight="true" outlineLevel="0" collapsed="false">
      <c r="A227" s="61" t="n">
        <v>221</v>
      </c>
      <c r="B227" s="65" t="s">
        <v>338</v>
      </c>
      <c r="C227" s="65" t="s">
        <v>41</v>
      </c>
      <c r="D227" s="63" t="n">
        <v>261</v>
      </c>
      <c r="E227" s="63" t="n">
        <v>6</v>
      </c>
      <c r="F227" s="66" t="n">
        <v>0.5</v>
      </c>
      <c r="G227" s="66" t="n">
        <v>0</v>
      </c>
      <c r="H227" s="66" t="n">
        <v>0.5</v>
      </c>
      <c r="I227" s="66" t="n">
        <v>0</v>
      </c>
      <c r="J227" s="66" t="n">
        <v>0</v>
      </c>
      <c r="K227" s="61" t="n">
        <f aca="false">SUM(F227*$F$6+G227*$G$6+H227*$H$6+I227*$I$6+J227*$J$6)</f>
        <v>1.5</v>
      </c>
      <c r="L227" s="63"/>
      <c r="O227" s="20"/>
      <c r="P227" s="20"/>
      <c r="Q227" s="21"/>
      <c r="R227" s="21"/>
      <c r="S227" s="22"/>
      <c r="T227" s="22"/>
      <c r="U227" s="22"/>
      <c r="V227" s="22"/>
      <c r="W227" s="22"/>
      <c r="X227" s="23"/>
    </row>
    <row r="228" customFormat="false" ht="17.25" hidden="false" customHeight="true" outlineLevel="0" collapsed="false">
      <c r="A228" s="61" t="n">
        <v>222</v>
      </c>
      <c r="B228" s="62" t="s">
        <v>339</v>
      </c>
      <c r="C228" s="62" t="s">
        <v>252</v>
      </c>
      <c r="D228" s="63" t="n">
        <v>378</v>
      </c>
      <c r="E228" s="63" t="n">
        <v>6</v>
      </c>
      <c r="F228" s="64" t="n">
        <v>0.5</v>
      </c>
      <c r="G228" s="64" t="n">
        <v>0</v>
      </c>
      <c r="H228" s="64" t="n">
        <v>0</v>
      </c>
      <c r="I228" s="64" t="n">
        <v>0</v>
      </c>
      <c r="J228" s="64" t="n">
        <v>0.5</v>
      </c>
      <c r="K228" s="61" t="n">
        <f aca="false">SUM(F228*$F$6+G228*$G$6+H228*$H$6+I228*$I$6+J228*$J$6)</f>
        <v>1.5</v>
      </c>
      <c r="L228" s="63"/>
      <c r="O228" s="20"/>
      <c r="P228" s="20"/>
      <c r="Q228" s="21"/>
      <c r="R228" s="21"/>
      <c r="S228" s="22"/>
      <c r="T228" s="22"/>
      <c r="U228" s="22"/>
      <c r="V228" s="22"/>
      <c r="W228" s="22"/>
      <c r="X228" s="23"/>
    </row>
    <row r="229" customFormat="false" ht="17.25" hidden="false" customHeight="true" outlineLevel="0" collapsed="false">
      <c r="A229" s="61" t="n">
        <v>223</v>
      </c>
      <c r="B229" s="62" t="s">
        <v>340</v>
      </c>
      <c r="C229" s="62" t="s">
        <v>26</v>
      </c>
      <c r="D229" s="63" t="n">
        <v>378</v>
      </c>
      <c r="E229" s="63" t="n">
        <v>6</v>
      </c>
      <c r="F229" s="64" t="n">
        <v>0.5</v>
      </c>
      <c r="G229" s="64" t="n">
        <v>0</v>
      </c>
      <c r="H229" s="64" t="n">
        <v>0</v>
      </c>
      <c r="I229" s="64" t="n">
        <v>0</v>
      </c>
      <c r="J229" s="64" t="n">
        <v>0.5</v>
      </c>
      <c r="K229" s="61" t="n">
        <f aca="false">SUM(F229*$F$6+G229*$G$6+H229*$H$6+I229*$I$6+J229*$J$6)</f>
        <v>1.5</v>
      </c>
      <c r="L229" s="63"/>
      <c r="O229" s="33"/>
      <c r="P229" s="33"/>
      <c r="Q229" s="34"/>
      <c r="R229" s="34"/>
      <c r="S229" s="24"/>
      <c r="T229" s="24"/>
      <c r="U229" s="24"/>
      <c r="V229" s="24"/>
      <c r="W229" s="24"/>
      <c r="X229" s="23"/>
    </row>
    <row r="230" customFormat="false" ht="17.25" hidden="false" customHeight="true" outlineLevel="0" collapsed="false">
      <c r="A230" s="61" t="n">
        <v>224</v>
      </c>
      <c r="B230" s="62" t="s">
        <v>341</v>
      </c>
      <c r="C230" s="62" t="s">
        <v>280</v>
      </c>
      <c r="D230" s="63" t="n">
        <v>585</v>
      </c>
      <c r="E230" s="63" t="n">
        <v>6</v>
      </c>
      <c r="F230" s="64" t="n">
        <v>1</v>
      </c>
      <c r="G230" s="64" t="n">
        <v>0</v>
      </c>
      <c r="H230" s="64" t="n">
        <v>0.1</v>
      </c>
      <c r="I230" s="64" t="n">
        <v>0.1</v>
      </c>
      <c r="J230" s="64" t="n">
        <v>0</v>
      </c>
      <c r="K230" s="61" t="n">
        <f aca="false">SUM(F230*$F$6+G230*$G$6+H230*$H$6+I230*$I$6+J230*$J$6)</f>
        <v>1.4</v>
      </c>
      <c r="L230" s="63"/>
      <c r="O230" s="33"/>
      <c r="P230" s="33"/>
      <c r="Q230" s="34"/>
      <c r="R230" s="34"/>
      <c r="S230" s="24"/>
      <c r="T230" s="24"/>
      <c r="U230" s="24"/>
      <c r="V230" s="24"/>
      <c r="W230" s="24"/>
      <c r="X230" s="23"/>
    </row>
    <row r="231" customFormat="false" ht="17.25" hidden="false" customHeight="true" outlineLevel="0" collapsed="false">
      <c r="A231" s="61" t="n">
        <v>225</v>
      </c>
      <c r="B231" s="62" t="s">
        <v>342</v>
      </c>
      <c r="C231" s="62" t="s">
        <v>343</v>
      </c>
      <c r="D231" s="63" t="n">
        <v>378</v>
      </c>
      <c r="E231" s="63" t="n">
        <v>6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.6</v>
      </c>
      <c r="K231" s="61" t="n">
        <f aca="false">SUM(F231*$F$6+G231*$G$6+H231*$H$6+I231*$I$6+J231*$J$6)</f>
        <v>1.2</v>
      </c>
      <c r="L231" s="63"/>
      <c r="O231" s="33"/>
      <c r="P231" s="33"/>
      <c r="Q231" s="34"/>
      <c r="R231" s="34"/>
      <c r="S231" s="24"/>
      <c r="T231" s="24"/>
      <c r="U231" s="24"/>
      <c r="V231" s="24"/>
      <c r="W231" s="24"/>
      <c r="X231" s="23"/>
    </row>
    <row r="232" customFormat="false" ht="17.25" hidden="false" customHeight="true" outlineLevel="0" collapsed="false">
      <c r="A232" s="61" t="n">
        <v>226</v>
      </c>
      <c r="B232" s="62" t="s">
        <v>329</v>
      </c>
      <c r="C232" s="62" t="s">
        <v>93</v>
      </c>
      <c r="D232" s="63" t="n">
        <v>585</v>
      </c>
      <c r="E232" s="63" t="n">
        <v>6</v>
      </c>
      <c r="F232" s="64" t="n">
        <v>1</v>
      </c>
      <c r="G232" s="64" t="n">
        <v>0</v>
      </c>
      <c r="H232" s="64" t="n">
        <v>0</v>
      </c>
      <c r="I232" s="64" t="n">
        <v>0</v>
      </c>
      <c r="J232" s="64" t="n">
        <v>0</v>
      </c>
      <c r="K232" s="61" t="n">
        <f aca="false">SUM(F232*$F$6+G232*$G$6+H232*$H$6+I232*$I$6+J232*$J$6)</f>
        <v>1</v>
      </c>
      <c r="L232" s="63"/>
      <c r="O232" s="22"/>
      <c r="P232" s="22"/>
      <c r="Q232" s="53"/>
      <c r="R232" s="53"/>
      <c r="S232" s="22"/>
      <c r="T232" s="22"/>
      <c r="U232" s="22"/>
      <c r="V232" s="22"/>
      <c r="W232" s="22"/>
      <c r="X232" s="23"/>
    </row>
    <row r="233" customFormat="false" ht="17.25" hidden="false" customHeight="true" outlineLevel="0" collapsed="false">
      <c r="A233" s="61" t="n">
        <v>227</v>
      </c>
      <c r="B233" s="62" t="s">
        <v>344</v>
      </c>
      <c r="C233" s="62" t="s">
        <v>50</v>
      </c>
      <c r="D233" s="63" t="n">
        <v>261</v>
      </c>
      <c r="E233" s="63" t="n">
        <v>6</v>
      </c>
      <c r="F233" s="64" t="n">
        <v>1</v>
      </c>
      <c r="G233" s="64" t="n">
        <v>0</v>
      </c>
      <c r="H233" s="64" t="n">
        <v>0</v>
      </c>
      <c r="I233" s="64" t="n">
        <v>0</v>
      </c>
      <c r="J233" s="64" t="n">
        <v>0</v>
      </c>
      <c r="K233" s="61" t="n">
        <f aca="false">SUM(F233*$F$6+G233*$G$6+H233*$H$6+I233*$I$6+J233*$J$6)</f>
        <v>1</v>
      </c>
      <c r="L233" s="63"/>
      <c r="O233" s="47"/>
      <c r="P233" s="47"/>
      <c r="Q233" s="21"/>
      <c r="R233" s="21"/>
      <c r="S233" s="48"/>
      <c r="T233" s="48"/>
      <c r="U233" s="48"/>
      <c r="V233" s="48"/>
      <c r="W233" s="48"/>
      <c r="X233" s="23"/>
    </row>
    <row r="234" customFormat="false" ht="17.25" hidden="false" customHeight="true" outlineLevel="0" collapsed="false">
      <c r="A234" s="61" t="n">
        <v>228</v>
      </c>
      <c r="B234" s="62" t="s">
        <v>345</v>
      </c>
      <c r="C234" s="62" t="s">
        <v>26</v>
      </c>
      <c r="D234" s="63" t="n">
        <v>261</v>
      </c>
      <c r="E234" s="63" t="n">
        <v>6</v>
      </c>
      <c r="F234" s="64" t="n">
        <v>1</v>
      </c>
      <c r="G234" s="64" t="n">
        <v>0</v>
      </c>
      <c r="H234" s="64" t="n">
        <v>0</v>
      </c>
      <c r="I234" s="64" t="n">
        <v>0</v>
      </c>
      <c r="J234" s="64" t="n">
        <v>0</v>
      </c>
      <c r="K234" s="61" t="n">
        <f aca="false">SUM(F234*$F$6+G234*$G$6+H234*$H$6+I234*$I$6+J234*$J$6)</f>
        <v>1</v>
      </c>
      <c r="L234" s="63"/>
      <c r="O234" s="47"/>
      <c r="P234" s="47"/>
      <c r="Q234" s="21"/>
      <c r="R234" s="21"/>
      <c r="S234" s="48"/>
      <c r="T234" s="48"/>
      <c r="U234" s="48"/>
      <c r="V234" s="48"/>
      <c r="W234" s="48"/>
      <c r="X234" s="23"/>
    </row>
    <row r="235" customFormat="false" ht="17.25" hidden="false" customHeight="true" outlineLevel="0" collapsed="false">
      <c r="A235" s="61" t="n">
        <v>229</v>
      </c>
      <c r="B235" s="65" t="s">
        <v>161</v>
      </c>
      <c r="C235" s="65" t="s">
        <v>24</v>
      </c>
      <c r="D235" s="63" t="n">
        <v>261</v>
      </c>
      <c r="E235" s="63" t="n">
        <v>6</v>
      </c>
      <c r="F235" s="66" t="n">
        <v>1</v>
      </c>
      <c r="G235" s="66" t="n">
        <v>0</v>
      </c>
      <c r="H235" s="66" t="n">
        <v>0</v>
      </c>
      <c r="I235" s="66" t="n">
        <v>0</v>
      </c>
      <c r="J235" s="66" t="n">
        <v>0</v>
      </c>
      <c r="K235" s="61" t="n">
        <f aca="false">SUM(F235*$F$6+G235*$G$6+H235*$H$6+I235*$I$6+J235*$J$6)</f>
        <v>1</v>
      </c>
      <c r="L235" s="63"/>
      <c r="O235" s="20"/>
      <c r="P235" s="20"/>
      <c r="Q235" s="21"/>
      <c r="R235" s="21"/>
      <c r="S235" s="22"/>
      <c r="T235" s="22"/>
      <c r="U235" s="22"/>
      <c r="V235" s="22"/>
      <c r="W235" s="22"/>
      <c r="X235" s="23"/>
    </row>
    <row r="236" customFormat="false" ht="17.25" hidden="false" customHeight="true" outlineLevel="0" collapsed="false">
      <c r="A236" s="61" t="n">
        <v>230</v>
      </c>
      <c r="B236" s="62" t="s">
        <v>346</v>
      </c>
      <c r="C236" s="62" t="s">
        <v>138</v>
      </c>
      <c r="D236" s="63" t="n">
        <v>378</v>
      </c>
      <c r="E236" s="63" t="n">
        <v>6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.5</v>
      </c>
      <c r="K236" s="61" t="n">
        <f aca="false">SUM(F236*$F$6+G236*$G$6+H236*$H$6+I236*$I$6+J236*$J$6)</f>
        <v>1</v>
      </c>
      <c r="L236" s="63"/>
      <c r="O236" s="20"/>
      <c r="P236" s="20"/>
      <c r="Q236" s="21"/>
      <c r="R236" s="21"/>
      <c r="S236" s="22"/>
      <c r="T236" s="22"/>
      <c r="U236" s="22"/>
      <c r="V236" s="22"/>
      <c r="W236" s="22"/>
      <c r="X236" s="23"/>
    </row>
    <row r="237" customFormat="false" ht="17.25" hidden="false" customHeight="true" outlineLevel="0" collapsed="false">
      <c r="A237" s="61" t="n">
        <v>231</v>
      </c>
      <c r="B237" s="62" t="s">
        <v>347</v>
      </c>
      <c r="C237" s="62" t="s">
        <v>348</v>
      </c>
      <c r="D237" s="63" t="n">
        <v>378</v>
      </c>
      <c r="E237" s="63" t="n">
        <v>6</v>
      </c>
      <c r="F237" s="64" t="n">
        <v>1</v>
      </c>
      <c r="G237" s="64" t="n">
        <v>0</v>
      </c>
      <c r="H237" s="64" t="n">
        <v>0</v>
      </c>
      <c r="I237" s="64" t="n">
        <v>0</v>
      </c>
      <c r="J237" s="64" t="n">
        <v>0</v>
      </c>
      <c r="K237" s="61" t="n">
        <f aca="false">SUM(F237*$F$6+G237*$G$6+H237*$H$6+I237*$I$6+J237*$J$6)</f>
        <v>1</v>
      </c>
      <c r="L237" s="63"/>
      <c r="O237" s="20"/>
      <c r="P237" s="20"/>
      <c r="Q237" s="21"/>
      <c r="R237" s="21"/>
      <c r="S237" s="22"/>
      <c r="T237" s="22"/>
      <c r="U237" s="22"/>
      <c r="V237" s="22"/>
      <c r="W237" s="22"/>
      <c r="X237" s="23"/>
    </row>
    <row r="238" customFormat="false" ht="17.25" hidden="false" customHeight="true" outlineLevel="0" collapsed="false">
      <c r="A238" s="61" t="n">
        <v>232</v>
      </c>
      <c r="B238" s="62" t="s">
        <v>349</v>
      </c>
      <c r="C238" s="62" t="s">
        <v>337</v>
      </c>
      <c r="D238" s="63" t="n">
        <v>378</v>
      </c>
      <c r="E238" s="63" t="n">
        <v>6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.5</v>
      </c>
      <c r="K238" s="61" t="n">
        <f aca="false">SUM(F238*$F$6+G238*$G$6+H238*$H$6+I238*$I$6+J238*$J$6)</f>
        <v>1</v>
      </c>
      <c r="L238" s="63"/>
      <c r="O238" s="20"/>
      <c r="P238" s="20"/>
      <c r="Q238" s="21"/>
      <c r="R238" s="21"/>
      <c r="S238" s="22"/>
      <c r="T238" s="22"/>
      <c r="U238" s="22"/>
      <c r="V238" s="22"/>
      <c r="W238" s="22"/>
      <c r="X238" s="23"/>
    </row>
    <row r="239" customFormat="false" ht="17.25" hidden="false" customHeight="true" outlineLevel="0" collapsed="false">
      <c r="A239" s="61" t="n">
        <v>233</v>
      </c>
      <c r="B239" s="62" t="s">
        <v>350</v>
      </c>
      <c r="C239" s="62" t="s">
        <v>249</v>
      </c>
      <c r="D239" s="63" t="n">
        <v>386</v>
      </c>
      <c r="E239" s="63" t="n">
        <v>6</v>
      </c>
      <c r="F239" s="64" t="n">
        <v>1</v>
      </c>
      <c r="G239" s="64" t="n">
        <v>0</v>
      </c>
      <c r="H239" s="64" t="n">
        <v>0</v>
      </c>
      <c r="I239" s="64" t="n">
        <v>0</v>
      </c>
      <c r="J239" s="64" t="n">
        <v>0</v>
      </c>
      <c r="K239" s="61" t="n">
        <f aca="false">SUM(F239*$F$6+G239*$G$6+H239*$H$6+I239*$I$6+J239*$J$6)</f>
        <v>1</v>
      </c>
      <c r="L239" s="63"/>
      <c r="O239" s="20"/>
      <c r="P239" s="20"/>
      <c r="Q239" s="21"/>
      <c r="R239" s="21"/>
      <c r="S239" s="22"/>
      <c r="T239" s="22"/>
      <c r="U239" s="22"/>
      <c r="V239" s="22"/>
      <c r="W239" s="22"/>
      <c r="X239" s="23"/>
    </row>
    <row r="240" customFormat="false" ht="17.25" hidden="false" customHeight="true" outlineLevel="0" collapsed="false">
      <c r="A240" s="61" t="n">
        <v>234</v>
      </c>
      <c r="B240" s="62" t="s">
        <v>351</v>
      </c>
      <c r="C240" s="62" t="s">
        <v>109</v>
      </c>
      <c r="D240" s="63" t="n">
        <v>244</v>
      </c>
      <c r="E240" s="63" t="s">
        <v>76</v>
      </c>
      <c r="F240" s="64" t="n">
        <v>1</v>
      </c>
      <c r="G240" s="64" t="n">
        <v>0</v>
      </c>
      <c r="H240" s="64" t="n">
        <v>0</v>
      </c>
      <c r="I240" s="64" t="n">
        <v>0</v>
      </c>
      <c r="J240" s="64" t="n">
        <v>0</v>
      </c>
      <c r="K240" s="61" t="n">
        <f aca="false">SUM(F240*$F$6+G240*$G$6+H240*$H$6+I240*$I$6+J240*$J$6)</f>
        <v>1</v>
      </c>
      <c r="L240" s="63"/>
      <c r="O240" s="20"/>
      <c r="P240" s="20"/>
      <c r="Q240" s="21"/>
      <c r="R240" s="21"/>
      <c r="S240" s="24"/>
      <c r="T240" s="24"/>
      <c r="U240" s="24"/>
      <c r="V240" s="24"/>
      <c r="W240" s="24"/>
      <c r="X240" s="23"/>
    </row>
    <row r="241" customFormat="false" ht="17.25" hidden="false" customHeight="true" outlineLevel="0" collapsed="false">
      <c r="A241" s="61" t="n">
        <v>235</v>
      </c>
      <c r="B241" s="65" t="s">
        <v>352</v>
      </c>
      <c r="C241" s="65" t="s">
        <v>320</v>
      </c>
      <c r="D241" s="63" t="n">
        <v>261</v>
      </c>
      <c r="E241" s="63" t="n">
        <v>6</v>
      </c>
      <c r="F241" s="66" t="n">
        <v>0.5</v>
      </c>
      <c r="G241" s="66" t="n">
        <v>0</v>
      </c>
      <c r="H241" s="66" t="n">
        <v>0</v>
      </c>
      <c r="I241" s="66" t="n">
        <v>0</v>
      </c>
      <c r="J241" s="66" t="n">
        <v>0</v>
      </c>
      <c r="K241" s="61" t="n">
        <f aca="false">SUM(F241*$F$6+G241*$G$6+H241*$H$6+I241*$I$6+J241*$J$6)</f>
        <v>0.5</v>
      </c>
      <c r="L241" s="63"/>
      <c r="O241" s="20"/>
      <c r="P241" s="20"/>
      <c r="Q241" s="21"/>
      <c r="R241" s="21"/>
      <c r="S241" s="24"/>
      <c r="T241" s="24"/>
      <c r="U241" s="24"/>
      <c r="V241" s="24"/>
      <c r="W241" s="24"/>
      <c r="X241" s="23"/>
    </row>
    <row r="242" customFormat="false" ht="17.25" hidden="false" customHeight="true" outlineLevel="0" collapsed="false">
      <c r="A242" s="61" t="n">
        <v>236</v>
      </c>
      <c r="B242" s="65" t="s">
        <v>353</v>
      </c>
      <c r="C242" s="65" t="s">
        <v>43</v>
      </c>
      <c r="D242" s="63" t="n">
        <v>261</v>
      </c>
      <c r="E242" s="63" t="n">
        <v>6</v>
      </c>
      <c r="F242" s="66" t="n">
        <v>0.5</v>
      </c>
      <c r="G242" s="66" t="n">
        <v>0</v>
      </c>
      <c r="H242" s="66" t="n">
        <v>0</v>
      </c>
      <c r="I242" s="66" t="n">
        <v>0</v>
      </c>
      <c r="J242" s="66" t="n">
        <v>0</v>
      </c>
      <c r="K242" s="61" t="n">
        <f aca="false">SUM(F242*$F$6+G242*$G$6+H242*$H$6+I242*$I$6+J242*$J$6)</f>
        <v>0.5</v>
      </c>
      <c r="L242" s="63"/>
      <c r="O242" s="47"/>
      <c r="P242" s="47"/>
      <c r="Q242" s="21"/>
      <c r="R242" s="21"/>
      <c r="S242" s="48"/>
      <c r="T242" s="48"/>
      <c r="U242" s="48"/>
      <c r="V242" s="48"/>
      <c r="W242" s="48"/>
      <c r="X242" s="23"/>
    </row>
    <row r="243" customFormat="false" ht="17.25" hidden="false" customHeight="true" outlineLevel="0" collapsed="false">
      <c r="A243" s="61" t="n">
        <v>237</v>
      </c>
      <c r="B243" s="62" t="s">
        <v>354</v>
      </c>
      <c r="C243" s="62" t="s">
        <v>41</v>
      </c>
      <c r="D243" s="63" t="n">
        <v>378</v>
      </c>
      <c r="E243" s="63" t="n">
        <v>6</v>
      </c>
      <c r="F243" s="64" t="n">
        <v>0.5</v>
      </c>
      <c r="G243" s="64" t="n">
        <v>0</v>
      </c>
      <c r="H243" s="64" t="n">
        <v>0</v>
      </c>
      <c r="I243" s="64" t="n">
        <v>0</v>
      </c>
      <c r="J243" s="64" t="n">
        <v>0</v>
      </c>
      <c r="K243" s="61" t="n">
        <f aca="false">SUM(F243*$F$6+G243*$G$6+H243*$H$6+I243*$I$6+J243*$J$6)</f>
        <v>0.5</v>
      </c>
      <c r="L243" s="63"/>
      <c r="O243" s="20"/>
      <c r="P243" s="20"/>
      <c r="Q243" s="21"/>
      <c r="R243" s="21"/>
      <c r="S243" s="22"/>
      <c r="T243" s="22"/>
      <c r="U243" s="22"/>
      <c r="V243" s="22"/>
      <c r="W243" s="22"/>
      <c r="X243" s="23"/>
    </row>
    <row r="244" customFormat="false" ht="18.75" hidden="false" customHeight="true" outlineLevel="0" collapsed="false">
      <c r="A244" s="61" t="n">
        <v>238</v>
      </c>
      <c r="B244" s="62" t="s">
        <v>355</v>
      </c>
      <c r="C244" s="62" t="s">
        <v>356</v>
      </c>
      <c r="D244" s="63" t="n">
        <v>493</v>
      </c>
      <c r="E244" s="63" t="n">
        <v>6</v>
      </c>
      <c r="F244" s="64" t="n">
        <v>0.5</v>
      </c>
      <c r="G244" s="64" t="n">
        <v>0</v>
      </c>
      <c r="H244" s="64" t="n">
        <v>0</v>
      </c>
      <c r="I244" s="64" t="n">
        <v>0</v>
      </c>
      <c r="J244" s="64" t="n">
        <v>0</v>
      </c>
      <c r="K244" s="61" t="n">
        <f aca="false">SUM(F244*$F$6+G244*$G$6+H244*$H$6+I244*$I$6+J244*$J$6)</f>
        <v>0.5</v>
      </c>
      <c r="L244" s="63"/>
      <c r="O244" s="20"/>
      <c r="P244" s="20"/>
      <c r="Q244" s="21"/>
      <c r="R244" s="21"/>
      <c r="S244" s="22"/>
      <c r="T244" s="22"/>
      <c r="U244" s="22"/>
      <c r="V244" s="22"/>
      <c r="W244" s="22"/>
      <c r="X244" s="23"/>
    </row>
    <row r="245" customFormat="false" ht="17.25" hidden="false" customHeight="true" outlineLevel="0" collapsed="false">
      <c r="A245" s="61" t="n">
        <v>239</v>
      </c>
      <c r="B245" s="62" t="s">
        <v>357</v>
      </c>
      <c r="C245" s="62" t="s">
        <v>138</v>
      </c>
      <c r="D245" s="63" t="n">
        <v>254</v>
      </c>
      <c r="E245" s="63" t="n">
        <v>6</v>
      </c>
      <c r="F245" s="63" t="n">
        <v>0.2</v>
      </c>
      <c r="G245" s="63" t="n">
        <v>0</v>
      </c>
      <c r="H245" s="63" t="n">
        <v>0.1</v>
      </c>
      <c r="I245" s="63" t="n">
        <v>0</v>
      </c>
      <c r="J245" s="63"/>
      <c r="K245" s="61" t="n">
        <f aca="false">SUM(F245*$F$6+G245*$G$6+H245*$H$6+I245*$I$6+J245*$J$6)</f>
        <v>0.4</v>
      </c>
      <c r="L245" s="63"/>
      <c r="O245" s="20"/>
      <c r="P245" s="20"/>
      <c r="Q245" s="21"/>
      <c r="R245" s="21"/>
      <c r="S245" s="22"/>
      <c r="T245" s="22"/>
      <c r="U245" s="22"/>
      <c r="V245" s="22"/>
      <c r="W245" s="22"/>
      <c r="X245" s="23"/>
    </row>
    <row r="246" customFormat="false" ht="17.25" hidden="false" customHeight="true" outlineLevel="0" collapsed="false">
      <c r="A246" s="61" t="n">
        <v>240</v>
      </c>
      <c r="B246" s="62" t="s">
        <v>358</v>
      </c>
      <c r="C246" s="62" t="s">
        <v>278</v>
      </c>
      <c r="D246" s="63" t="n">
        <v>585</v>
      </c>
      <c r="E246" s="63" t="n">
        <v>6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1" t="n">
        <f aca="false">SUM(F246*$F$6+G246*$G$6+H246*$H$6+I246*$I$6+J246*$J$6)</f>
        <v>0</v>
      </c>
      <c r="L246" s="63"/>
      <c r="O246" s="20"/>
      <c r="P246" s="20"/>
      <c r="Q246" s="21"/>
      <c r="R246" s="21"/>
      <c r="S246" s="22"/>
      <c r="T246" s="22"/>
      <c r="U246" s="22"/>
      <c r="V246" s="22"/>
      <c r="W246" s="22"/>
      <c r="X246" s="23"/>
    </row>
    <row r="247" customFormat="false" ht="17.25" hidden="false" customHeight="true" outlineLevel="0" collapsed="false">
      <c r="A247" s="61" t="n">
        <v>241</v>
      </c>
      <c r="B247" s="62" t="s">
        <v>359</v>
      </c>
      <c r="C247" s="62" t="s">
        <v>14</v>
      </c>
      <c r="D247" s="63" t="n">
        <v>585</v>
      </c>
      <c r="E247" s="63" t="n">
        <v>6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1" t="n">
        <f aca="false">SUM(F247*$F$6+G247*$G$6+H247*$H$6+I247*$I$6+J247*$J$6)</f>
        <v>0</v>
      </c>
      <c r="L247" s="63"/>
      <c r="O247" s="33"/>
      <c r="P247" s="33"/>
      <c r="Q247" s="34"/>
      <c r="R247" s="34"/>
      <c r="S247" s="24"/>
      <c r="T247" s="24"/>
      <c r="U247" s="24"/>
      <c r="V247" s="24"/>
      <c r="W247" s="24"/>
      <c r="X247" s="23"/>
    </row>
    <row r="248" customFormat="false" ht="17.25" hidden="false" customHeight="true" outlineLevel="0" collapsed="false">
      <c r="A248" s="61" t="n">
        <v>242</v>
      </c>
      <c r="B248" s="62" t="s">
        <v>360</v>
      </c>
      <c r="C248" s="62" t="s">
        <v>361</v>
      </c>
      <c r="D248" s="63" t="n">
        <v>585</v>
      </c>
      <c r="E248" s="63" t="n">
        <v>6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1" t="n">
        <f aca="false">SUM(F248*$F$6+G248*$G$6+H248*$H$6+I248*$I$6+J248*$J$6)</f>
        <v>0</v>
      </c>
      <c r="L248" s="63"/>
      <c r="O248" s="47"/>
      <c r="P248" s="47"/>
      <c r="Q248" s="21"/>
      <c r="R248" s="21"/>
      <c r="S248" s="48"/>
      <c r="T248" s="48"/>
      <c r="U248" s="48"/>
      <c r="V248" s="48"/>
      <c r="W248" s="48"/>
      <c r="X248" s="23"/>
    </row>
    <row r="249" customFormat="false" ht="17.25" hidden="false" customHeight="true" outlineLevel="0" collapsed="false">
      <c r="A249" s="61" t="n">
        <v>243</v>
      </c>
      <c r="B249" s="62" t="s">
        <v>362</v>
      </c>
      <c r="C249" s="62" t="s">
        <v>363</v>
      </c>
      <c r="D249" s="63" t="n">
        <v>261</v>
      </c>
      <c r="E249" s="63" t="n">
        <v>6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1" t="n">
        <f aca="false">SUM(F249*$F$6+G249*$G$6+H249*$H$6+I249*$I$6+J249*$J$6)</f>
        <v>0</v>
      </c>
      <c r="L249" s="63"/>
      <c r="O249" s="47"/>
      <c r="P249" s="47"/>
      <c r="Q249" s="21"/>
      <c r="R249" s="21"/>
      <c r="S249" s="48"/>
      <c r="T249" s="48"/>
      <c r="U249" s="48"/>
      <c r="V249" s="48"/>
      <c r="W249" s="48"/>
      <c r="X249" s="23"/>
    </row>
    <row r="250" customFormat="false" ht="17.25" hidden="false" customHeight="true" outlineLevel="0" collapsed="false">
      <c r="A250" s="61" t="n">
        <v>244</v>
      </c>
      <c r="B250" s="62" t="s">
        <v>364</v>
      </c>
      <c r="C250" s="62" t="s">
        <v>225</v>
      </c>
      <c r="D250" s="63" t="n">
        <v>261</v>
      </c>
      <c r="E250" s="63" t="n">
        <v>6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1" t="n">
        <f aca="false">SUM(F250*$F$6+G250*$G$6+H250*$H$6+I250*$I$6+J250*$J$6)</f>
        <v>0</v>
      </c>
      <c r="L250" s="63"/>
      <c r="O250" s="20"/>
      <c r="P250" s="20"/>
      <c r="Q250" s="21"/>
      <c r="R250" s="21"/>
      <c r="S250" s="22"/>
      <c r="T250" s="22"/>
      <c r="U250" s="22"/>
      <c r="V250" s="22"/>
      <c r="W250" s="22"/>
      <c r="X250" s="23"/>
    </row>
    <row r="251" customFormat="false" ht="17.25" hidden="false" customHeight="true" outlineLevel="0" collapsed="false">
      <c r="A251" s="61" t="n">
        <v>245</v>
      </c>
      <c r="B251" s="62" t="s">
        <v>365</v>
      </c>
      <c r="C251" s="62" t="s">
        <v>75</v>
      </c>
      <c r="D251" s="63" t="n">
        <v>261</v>
      </c>
      <c r="E251" s="63" t="n">
        <v>6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1" t="n">
        <f aca="false">SUM(F251*$F$6+G251*$G$6+H251*$H$6+I251*$I$6+J251*$J$6)</f>
        <v>0</v>
      </c>
      <c r="L251" s="63"/>
      <c r="O251" s="49"/>
      <c r="P251" s="49"/>
      <c r="Q251" s="50"/>
      <c r="R251" s="50"/>
      <c r="S251" s="51"/>
      <c r="T251" s="51"/>
      <c r="U251" s="51"/>
      <c r="V251" s="51"/>
      <c r="W251" s="51"/>
      <c r="X251" s="23"/>
    </row>
    <row r="252" customFormat="false" ht="17.25" hidden="false" customHeight="true" outlineLevel="0" collapsed="false">
      <c r="A252" s="61" t="n">
        <v>246</v>
      </c>
      <c r="B252" s="65" t="s">
        <v>366</v>
      </c>
      <c r="C252" s="65" t="s">
        <v>20</v>
      </c>
      <c r="D252" s="63" t="n">
        <v>261</v>
      </c>
      <c r="E252" s="63" t="n">
        <v>6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1" t="n">
        <f aca="false">SUM(F252*$F$6+G252*$G$6+H252*$H$6+I252*$I$6+J252*$J$6)</f>
        <v>0</v>
      </c>
      <c r="L252" s="63"/>
      <c r="O252" s="31"/>
      <c r="P252" s="31"/>
      <c r="Q252" s="34"/>
      <c r="R252" s="35"/>
      <c r="S252" s="35"/>
      <c r="T252" s="35"/>
      <c r="U252" s="35"/>
      <c r="V252" s="35"/>
      <c r="W252" s="35"/>
      <c r="X252" s="23"/>
    </row>
    <row r="253" customFormat="false" ht="17.25" hidden="false" customHeight="true" outlineLevel="0" collapsed="false">
      <c r="A253" s="61" t="n">
        <v>247</v>
      </c>
      <c r="B253" s="65" t="s">
        <v>367</v>
      </c>
      <c r="C253" s="65" t="s">
        <v>52</v>
      </c>
      <c r="D253" s="63" t="n">
        <v>261</v>
      </c>
      <c r="E253" s="63" t="n">
        <v>6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1" t="n">
        <f aca="false">SUM(F253*$F$6+G253*$G$6+H253*$H$6+I253*$I$6+J253*$J$6)</f>
        <v>0</v>
      </c>
      <c r="L253" s="63"/>
      <c r="O253" s="20"/>
      <c r="P253" s="20"/>
      <c r="Q253" s="21"/>
      <c r="R253" s="21"/>
      <c r="S253" s="22"/>
      <c r="T253" s="22"/>
      <c r="U253" s="22"/>
      <c r="V253" s="22"/>
      <c r="W253" s="22"/>
      <c r="X253" s="23"/>
    </row>
    <row r="254" customFormat="false" ht="17.25" hidden="false" customHeight="true" outlineLevel="0" collapsed="false">
      <c r="A254" s="61" t="n">
        <v>248</v>
      </c>
      <c r="B254" s="65" t="s">
        <v>368</v>
      </c>
      <c r="C254" s="65" t="s">
        <v>56</v>
      </c>
      <c r="D254" s="63" t="n">
        <v>261</v>
      </c>
      <c r="E254" s="63" t="n">
        <v>6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1" t="n">
        <f aca="false">SUM(F254*$F$6+G254*$G$6+H254*$H$6+I254*$I$6+J254*$J$6)</f>
        <v>0</v>
      </c>
      <c r="L254" s="63"/>
      <c r="O254" s="20"/>
      <c r="P254" s="20"/>
      <c r="Q254" s="21"/>
      <c r="R254" s="21"/>
      <c r="S254" s="22"/>
      <c r="T254" s="22"/>
      <c r="U254" s="22"/>
      <c r="V254" s="22"/>
      <c r="W254" s="22"/>
      <c r="X254" s="23"/>
    </row>
    <row r="255" customFormat="false" ht="17.25" hidden="false" customHeight="true" outlineLevel="0" collapsed="false">
      <c r="A255" s="61" t="n">
        <v>249</v>
      </c>
      <c r="B255" s="65" t="s">
        <v>87</v>
      </c>
      <c r="C255" s="67" t="s">
        <v>266</v>
      </c>
      <c r="D255" s="63" t="n">
        <v>261</v>
      </c>
      <c r="E255" s="63" t="n">
        <v>6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1" t="n">
        <f aca="false">SUM(F255*$F$6+G255*$G$6+H255*$H$6+I255*$I$6+J255*$J$6)</f>
        <v>0</v>
      </c>
      <c r="L255" s="63"/>
      <c r="O255" s="20"/>
      <c r="P255" s="20"/>
      <c r="Q255" s="21"/>
      <c r="R255" s="21"/>
      <c r="S255" s="22"/>
      <c r="T255" s="22"/>
      <c r="U255" s="22"/>
      <c r="V255" s="22"/>
      <c r="W255" s="22"/>
      <c r="X255" s="23"/>
    </row>
    <row r="256" customFormat="false" ht="17.25" hidden="false" customHeight="true" outlineLevel="0" collapsed="false">
      <c r="A256" s="61" t="n">
        <v>250</v>
      </c>
      <c r="B256" s="65" t="s">
        <v>87</v>
      </c>
      <c r="C256" s="67" t="s">
        <v>136</v>
      </c>
      <c r="D256" s="63" t="n">
        <v>261</v>
      </c>
      <c r="E256" s="63" t="n">
        <v>6</v>
      </c>
      <c r="F256" s="66" t="n">
        <v>0</v>
      </c>
      <c r="G256" s="66" t="n">
        <v>0</v>
      </c>
      <c r="H256" s="66" t="n">
        <v>0</v>
      </c>
      <c r="I256" s="66" t="n">
        <v>0</v>
      </c>
      <c r="J256" s="66" t="n">
        <v>0</v>
      </c>
      <c r="K256" s="61" t="n">
        <f aca="false">SUM(F256*$F$6+G256*$G$6+H256*$H$6+I256*$I$6+J256*$J$6)</f>
        <v>0</v>
      </c>
      <c r="L256" s="63"/>
      <c r="O256" s="20"/>
      <c r="P256" s="20"/>
      <c r="Q256" s="21"/>
      <c r="R256" s="21"/>
      <c r="S256" s="24"/>
      <c r="T256" s="24"/>
      <c r="U256" s="24"/>
      <c r="V256" s="24"/>
      <c r="W256" s="24"/>
      <c r="X256" s="23"/>
    </row>
    <row r="257" customFormat="false" ht="17.25" hidden="false" customHeight="true" outlineLevel="0" collapsed="false">
      <c r="A257" s="61" t="n">
        <v>251</v>
      </c>
      <c r="B257" s="65" t="s">
        <v>369</v>
      </c>
      <c r="C257" s="67" t="s">
        <v>116</v>
      </c>
      <c r="D257" s="63" t="n">
        <v>261</v>
      </c>
      <c r="E257" s="63" t="n">
        <v>6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1" t="n">
        <f aca="false">SUM(F257*$F$6+G257*$G$6+H257*$H$6+I257*$I$6+J257*$J$6)</f>
        <v>0</v>
      </c>
      <c r="L257" s="63"/>
      <c r="O257" s="20"/>
      <c r="P257" s="20"/>
      <c r="Q257" s="21"/>
      <c r="R257" s="21"/>
      <c r="S257" s="24"/>
      <c r="T257" s="24"/>
      <c r="U257" s="24"/>
      <c r="V257" s="24"/>
      <c r="W257" s="24"/>
      <c r="X257" s="23"/>
    </row>
    <row r="258" customFormat="false" ht="17.25" hidden="false" customHeight="true" outlineLevel="0" collapsed="false">
      <c r="A258" s="61" t="n">
        <v>252</v>
      </c>
      <c r="B258" s="65" t="s">
        <v>370</v>
      </c>
      <c r="C258" s="67" t="s">
        <v>75</v>
      </c>
      <c r="D258" s="63" t="n">
        <v>261</v>
      </c>
      <c r="E258" s="63" t="n">
        <v>6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1" t="n">
        <f aca="false">SUM(F258*$F$6+G258*$G$6+H258*$H$6+I258*$I$6+J258*$J$6)</f>
        <v>0</v>
      </c>
      <c r="L258" s="63"/>
      <c r="O258" s="20"/>
      <c r="P258" s="20"/>
      <c r="Q258" s="21"/>
      <c r="R258" s="21"/>
      <c r="S258" s="24"/>
      <c r="T258" s="24"/>
      <c r="U258" s="24"/>
      <c r="V258" s="24"/>
      <c r="W258" s="24"/>
      <c r="X258" s="23"/>
    </row>
    <row r="259" customFormat="false" ht="17.25" hidden="false" customHeight="true" outlineLevel="0" collapsed="false">
      <c r="A259" s="61" t="n">
        <v>253</v>
      </c>
      <c r="B259" s="62" t="s">
        <v>371</v>
      </c>
      <c r="C259" s="62" t="s">
        <v>199</v>
      </c>
      <c r="D259" s="63" t="n">
        <v>386</v>
      </c>
      <c r="E259" s="63" t="n">
        <v>6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1" t="n">
        <f aca="false">SUM(F259*$F$6+G259*$G$6+H259*$H$6+I259*$I$6+J259*$J$6)</f>
        <v>0</v>
      </c>
      <c r="L259" s="63"/>
      <c r="O259" s="47"/>
      <c r="P259" s="47"/>
      <c r="Q259" s="21"/>
      <c r="R259" s="21"/>
      <c r="S259" s="48"/>
      <c r="T259" s="48"/>
      <c r="U259" s="48"/>
      <c r="V259" s="48"/>
      <c r="W259" s="48"/>
      <c r="X259" s="23"/>
    </row>
    <row r="260" customFormat="false" ht="15" hidden="false" customHeight="true" outlineLevel="0" collapsed="false">
      <c r="O260" s="47"/>
      <c r="P260" s="47"/>
      <c r="Q260" s="21"/>
      <c r="R260" s="21"/>
      <c r="S260" s="48"/>
      <c r="T260" s="48"/>
      <c r="U260" s="48"/>
      <c r="V260" s="48"/>
      <c r="W260" s="48"/>
      <c r="X260" s="23"/>
    </row>
    <row r="261" customFormat="false" ht="15" hidden="false" customHeight="true" outlineLevel="0" collapsed="false">
      <c r="O261" s="47"/>
      <c r="P261" s="47"/>
      <c r="Q261" s="21"/>
      <c r="R261" s="21"/>
      <c r="S261" s="48"/>
      <c r="T261" s="48"/>
      <c r="U261" s="48"/>
      <c r="V261" s="48"/>
      <c r="W261" s="48"/>
      <c r="X261" s="23"/>
    </row>
    <row r="262" customFormat="false" ht="15" hidden="false" customHeight="true" outlineLevel="0" collapsed="false">
      <c r="O262" s="47"/>
      <c r="P262" s="69"/>
      <c r="Q262" s="21"/>
      <c r="R262" s="21"/>
      <c r="S262" s="48"/>
      <c r="T262" s="48"/>
      <c r="U262" s="48"/>
      <c r="V262" s="48"/>
      <c r="W262" s="48"/>
      <c r="X262" s="23"/>
    </row>
    <row r="263" customFormat="false" ht="15" hidden="false" customHeight="true" outlineLevel="0" collapsed="false">
      <c r="O263" s="47"/>
      <c r="P263" s="69"/>
      <c r="Q263" s="21"/>
      <c r="R263" s="21"/>
      <c r="S263" s="48"/>
      <c r="T263" s="48"/>
      <c r="U263" s="48"/>
      <c r="V263" s="48"/>
      <c r="W263" s="48"/>
      <c r="X263" s="23"/>
    </row>
    <row r="264" customFormat="false" ht="15" hidden="false" customHeight="true" outlineLevel="0" collapsed="false">
      <c r="O264" s="47"/>
      <c r="P264" s="69"/>
      <c r="Q264" s="21"/>
      <c r="R264" s="21"/>
      <c r="S264" s="48"/>
      <c r="T264" s="48"/>
      <c r="U264" s="48"/>
      <c r="V264" s="48"/>
      <c r="W264" s="48"/>
      <c r="X264" s="23"/>
    </row>
    <row r="265" customFormat="false" ht="15" hidden="false" customHeight="true" outlineLevel="0" collapsed="false">
      <c r="O265" s="47"/>
      <c r="P265" s="69"/>
      <c r="Q265" s="21"/>
      <c r="R265" s="21"/>
      <c r="S265" s="48"/>
      <c r="T265" s="48"/>
      <c r="U265" s="48"/>
      <c r="V265" s="48"/>
      <c r="W265" s="48"/>
      <c r="X265" s="23"/>
    </row>
    <row r="266" customFormat="false" ht="15" hidden="false" customHeight="true" outlineLevel="0" collapsed="false">
      <c r="O266" s="20"/>
      <c r="P266" s="20"/>
      <c r="Q266" s="21"/>
      <c r="R266" s="21"/>
      <c r="S266" s="22"/>
      <c r="T266" s="22"/>
      <c r="U266" s="22"/>
      <c r="V266" s="22"/>
      <c r="W266" s="22"/>
      <c r="X266" s="23"/>
    </row>
  </sheetData>
  <mergeCells count="7">
    <mergeCell ref="A5:A6"/>
    <mergeCell ref="B5:B6"/>
    <mergeCell ref="C5:C6"/>
    <mergeCell ref="D5:D6"/>
    <mergeCell ref="E5:E6"/>
    <mergeCell ref="L5:L6"/>
    <mergeCell ref="M5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10" min="6" style="2" width="4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0" width="26.13"/>
  </cols>
  <sheetData>
    <row r="3" customFormat="false" ht="15" hidden="false" customHeight="true" outlineLevel="0" collapsed="false">
      <c r="B3" s="8" t="s">
        <v>0</v>
      </c>
      <c r="C3" s="8"/>
      <c r="D3" s="9"/>
      <c r="E3" s="9"/>
      <c r="F3" s="10"/>
      <c r="G3" s="10"/>
      <c r="H3" s="10"/>
      <c r="I3" s="10"/>
      <c r="J3" s="10"/>
      <c r="K3" s="8"/>
    </row>
    <row r="5" customFormat="false" ht="17.2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372</v>
      </c>
      <c r="E5" s="11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1" t="s">
        <v>11</v>
      </c>
      <c r="L5" s="11" t="s">
        <v>12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2" t="n">
        <v>1</v>
      </c>
      <c r="G6" s="12" t="n">
        <v>3</v>
      </c>
      <c r="H6" s="12" t="n">
        <v>2</v>
      </c>
      <c r="I6" s="12" t="n">
        <v>2</v>
      </c>
      <c r="J6" s="12" t="n">
        <v>2</v>
      </c>
      <c r="K6" s="11" t="n">
        <f aca="false">SUM(F6:J6)</f>
        <v>10</v>
      </c>
      <c r="L6" s="11"/>
    </row>
    <row r="7" customFormat="false" ht="17.25" hidden="false" customHeight="true" outlineLevel="0" collapsed="false">
      <c r="A7" s="17" t="n">
        <v>1</v>
      </c>
      <c r="B7" s="18" t="s">
        <v>373</v>
      </c>
      <c r="C7" s="18" t="s">
        <v>374</v>
      </c>
      <c r="D7" s="17" t="n">
        <v>261</v>
      </c>
      <c r="E7" s="17" t="n">
        <v>7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7" t="n">
        <f aca="false">SUM(F7*$F$6+G7*$G$6+H7*$H$6+I7*$I$6+J7*$J$6)</f>
        <v>10</v>
      </c>
      <c r="L7" s="17" t="s">
        <v>15</v>
      </c>
      <c r="M7" s="5" t="s">
        <v>16</v>
      </c>
    </row>
    <row r="8" customFormat="false" ht="17.25" hidden="false" customHeight="true" outlineLevel="0" collapsed="false">
      <c r="A8" s="17" t="n">
        <v>2</v>
      </c>
      <c r="B8" s="18" t="s">
        <v>375</v>
      </c>
      <c r="C8" s="18" t="s">
        <v>376</v>
      </c>
      <c r="D8" s="17" t="n">
        <v>261</v>
      </c>
      <c r="E8" s="17" t="n">
        <v>7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7" t="n">
        <f aca="false">SUM(F8*$F$6+G8*$G$6+H8*$H$6+I8*$I$6+J8*$J$6)</f>
        <v>10</v>
      </c>
      <c r="L8" s="17" t="s">
        <v>15</v>
      </c>
      <c r="M8" s="5" t="s">
        <v>16</v>
      </c>
    </row>
    <row r="9" customFormat="false" ht="17.25" hidden="false" customHeight="true" outlineLevel="0" collapsed="false">
      <c r="A9" s="17" t="n">
        <v>3</v>
      </c>
      <c r="B9" s="18" t="s">
        <v>377</v>
      </c>
      <c r="C9" s="18" t="s">
        <v>280</v>
      </c>
      <c r="D9" s="17" t="n">
        <v>264</v>
      </c>
      <c r="E9" s="17" t="n">
        <v>7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7" t="n">
        <f aca="false">SUM(F9*$F$6+G9*$G$6+H9*$H$6+I9*$I$6+J9*$J$6)</f>
        <v>10</v>
      </c>
      <c r="L9" s="17" t="s">
        <v>15</v>
      </c>
      <c r="M9" s="5" t="s">
        <v>16</v>
      </c>
    </row>
    <row r="10" customFormat="false" ht="17.25" hidden="false" customHeight="true" outlineLevel="0" collapsed="false">
      <c r="A10" s="17" t="n">
        <v>4</v>
      </c>
      <c r="B10" s="18" t="s">
        <v>378</v>
      </c>
      <c r="C10" s="18" t="s">
        <v>116</v>
      </c>
      <c r="D10" s="17" t="n">
        <v>389</v>
      </c>
      <c r="E10" s="17" t="n">
        <v>7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7" t="n">
        <f aca="false">SUM(F10*$F$6+G10*$G$6+H10*$H$6+I10*$I$6+J10*$J$6)</f>
        <v>10</v>
      </c>
      <c r="L10" s="17" t="s">
        <v>15</v>
      </c>
      <c r="M10" s="5" t="s">
        <v>16</v>
      </c>
    </row>
    <row r="11" customFormat="false" ht="17.25" hidden="false" customHeight="true" outlineLevel="0" collapsed="false">
      <c r="A11" s="17" t="n">
        <v>5</v>
      </c>
      <c r="B11" s="18" t="s">
        <v>379</v>
      </c>
      <c r="C11" s="18" t="s">
        <v>210</v>
      </c>
      <c r="D11" s="17" t="n">
        <v>389</v>
      </c>
      <c r="E11" s="17" t="n">
        <v>7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7" t="n">
        <f aca="false">SUM(F11*$F$6+G11*$G$6+H11*$H$6+I11*$I$6+J11*$J$6)</f>
        <v>10</v>
      </c>
      <c r="L11" s="17" t="s">
        <v>15</v>
      </c>
      <c r="M11" s="5" t="s">
        <v>16</v>
      </c>
    </row>
    <row r="12" customFormat="false" ht="17.25" hidden="false" customHeight="true" outlineLevel="0" collapsed="false">
      <c r="A12" s="17" t="n">
        <v>6</v>
      </c>
      <c r="B12" s="18" t="s">
        <v>380</v>
      </c>
      <c r="C12" s="18" t="s">
        <v>109</v>
      </c>
      <c r="D12" s="17" t="n">
        <v>244</v>
      </c>
      <c r="E12" s="17" t="s">
        <v>38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7" t="n">
        <f aca="false">SUM(F12*$F$6+G12*$G$6+H12*$H$6+I12*$I$6+J12*$J$6)</f>
        <v>10</v>
      </c>
      <c r="L12" s="17" t="s">
        <v>15</v>
      </c>
      <c r="M12" s="5" t="s">
        <v>16</v>
      </c>
    </row>
    <row r="13" customFormat="false" ht="17.25" hidden="false" customHeight="true" outlineLevel="0" collapsed="false">
      <c r="A13" s="17" t="n">
        <v>7</v>
      </c>
      <c r="B13" s="18" t="s">
        <v>382</v>
      </c>
      <c r="C13" s="18" t="s">
        <v>121</v>
      </c>
      <c r="D13" s="17" t="n">
        <v>249</v>
      </c>
      <c r="E13" s="17" t="n">
        <v>7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7" t="n">
        <v>10</v>
      </c>
      <c r="L13" s="17" t="s">
        <v>15</v>
      </c>
      <c r="M13" s="5" t="s">
        <v>16</v>
      </c>
    </row>
    <row r="14" customFormat="false" ht="17.25" hidden="false" customHeight="true" outlineLevel="0" collapsed="false">
      <c r="A14" s="17" t="n">
        <v>8</v>
      </c>
      <c r="B14" s="18" t="s">
        <v>190</v>
      </c>
      <c r="C14" s="18" t="s">
        <v>101</v>
      </c>
      <c r="D14" s="17" t="n">
        <v>249</v>
      </c>
      <c r="E14" s="17" t="n">
        <v>7</v>
      </c>
      <c r="F14" s="18" t="n">
        <v>1</v>
      </c>
      <c r="G14" s="18" t="n">
        <v>0.8</v>
      </c>
      <c r="H14" s="18" t="n">
        <v>1</v>
      </c>
      <c r="I14" s="18" t="n">
        <v>1</v>
      </c>
      <c r="J14" s="18" t="n">
        <v>1</v>
      </c>
      <c r="K14" s="17" t="n">
        <v>9.4</v>
      </c>
      <c r="L14" s="17" t="s">
        <v>15</v>
      </c>
      <c r="M14" s="5" t="s">
        <v>16</v>
      </c>
    </row>
    <row r="15" customFormat="false" ht="17.25" hidden="false" customHeight="true" outlineLevel="0" collapsed="false">
      <c r="A15" s="17" t="n">
        <v>9</v>
      </c>
      <c r="B15" s="18" t="s">
        <v>383</v>
      </c>
      <c r="C15" s="18" t="s">
        <v>80</v>
      </c>
      <c r="D15" s="17" t="n">
        <v>261</v>
      </c>
      <c r="E15" s="17" t="n">
        <v>7</v>
      </c>
      <c r="F15" s="18" t="n">
        <v>0</v>
      </c>
      <c r="G15" s="18" t="n">
        <v>1</v>
      </c>
      <c r="H15" s="18" t="n">
        <v>1</v>
      </c>
      <c r="I15" s="18" t="n">
        <v>1</v>
      </c>
      <c r="J15" s="18" t="n">
        <v>1</v>
      </c>
      <c r="K15" s="17" t="n">
        <f aca="false">SUM(F15*$F$6+G15*$G$6+H15*$H$6+I15*$I$6+J15*$J$6)</f>
        <v>9</v>
      </c>
      <c r="L15" s="17" t="s">
        <v>15</v>
      </c>
      <c r="M15" s="5" t="s">
        <v>16</v>
      </c>
    </row>
    <row r="16" customFormat="false" ht="17.25" hidden="false" customHeight="true" outlineLevel="0" collapsed="false">
      <c r="A16" s="17" t="n">
        <v>10</v>
      </c>
      <c r="B16" s="18" t="s">
        <v>384</v>
      </c>
      <c r="C16" s="18" t="s">
        <v>26</v>
      </c>
      <c r="D16" s="17" t="n">
        <v>393</v>
      </c>
      <c r="E16" s="17" t="n">
        <v>7</v>
      </c>
      <c r="F16" s="18" t="n">
        <v>1</v>
      </c>
      <c r="G16" s="18" t="n">
        <v>1</v>
      </c>
      <c r="H16" s="18" t="n">
        <v>1</v>
      </c>
      <c r="I16" s="18" t="n">
        <v>0.5</v>
      </c>
      <c r="J16" s="18" t="n">
        <v>1</v>
      </c>
      <c r="K16" s="17" t="n">
        <f aca="false">SUM(F16*$F$6+G16*$G$6+H16*$H$6+I16*$I$6+J16*$J$6)</f>
        <v>9</v>
      </c>
      <c r="L16" s="17" t="s">
        <v>15</v>
      </c>
      <c r="M16" s="5" t="s">
        <v>16</v>
      </c>
    </row>
    <row r="17" customFormat="false" ht="17.25" hidden="false" customHeight="true" outlineLevel="0" collapsed="false">
      <c r="A17" s="17" t="n">
        <v>11</v>
      </c>
      <c r="B17" s="25" t="s">
        <v>385</v>
      </c>
      <c r="C17" s="25" t="s">
        <v>125</v>
      </c>
      <c r="D17" s="26" t="n">
        <v>283</v>
      </c>
      <c r="E17" s="26" t="n">
        <v>7</v>
      </c>
      <c r="F17" s="27" t="n">
        <v>1</v>
      </c>
      <c r="G17" s="27" t="n">
        <v>0.8</v>
      </c>
      <c r="H17" s="27" t="n">
        <v>0.7</v>
      </c>
      <c r="I17" s="27" t="n">
        <v>0.7</v>
      </c>
      <c r="J17" s="27" t="n">
        <v>1</v>
      </c>
      <c r="K17" s="17" t="n">
        <f aca="false">SUM(F17*$F$6+G17*$G$6+H17*$H$6+I17*$I$6+J17*$J$6)</f>
        <v>8.2</v>
      </c>
      <c r="L17" s="17" t="s">
        <v>15</v>
      </c>
      <c r="M17" s="5" t="s">
        <v>16</v>
      </c>
    </row>
    <row r="18" customFormat="false" ht="17.25" hidden="false" customHeight="true" outlineLevel="0" collapsed="false">
      <c r="A18" s="17" t="n">
        <v>12</v>
      </c>
      <c r="B18" s="18" t="s">
        <v>386</v>
      </c>
      <c r="C18" s="18" t="s">
        <v>50</v>
      </c>
      <c r="D18" s="17" t="n">
        <v>261</v>
      </c>
      <c r="E18" s="17" t="n">
        <v>7</v>
      </c>
      <c r="F18" s="18" t="n">
        <v>1</v>
      </c>
      <c r="G18" s="18" t="n">
        <v>1</v>
      </c>
      <c r="H18" s="18" t="n">
        <v>0</v>
      </c>
      <c r="I18" s="18" t="n">
        <v>1</v>
      </c>
      <c r="J18" s="18" t="n">
        <v>1</v>
      </c>
      <c r="K18" s="17" t="n">
        <f aca="false">SUM(F18*$F$6+G18*$G$6+H18*$H$6+I18*$I$6+J18*$J$6)</f>
        <v>8</v>
      </c>
      <c r="L18" s="17" t="s">
        <v>387</v>
      </c>
      <c r="M18" s="5" t="s">
        <v>16</v>
      </c>
    </row>
    <row r="19" customFormat="false" ht="17.25" hidden="false" customHeight="true" outlineLevel="0" collapsed="false">
      <c r="A19" s="17" t="n">
        <v>13</v>
      </c>
      <c r="B19" s="18" t="s">
        <v>388</v>
      </c>
      <c r="C19" s="18" t="s">
        <v>43</v>
      </c>
      <c r="D19" s="17" t="n">
        <v>261</v>
      </c>
      <c r="E19" s="17" t="n">
        <v>7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0</v>
      </c>
      <c r="K19" s="17" t="n">
        <f aca="false">SUM(F19*$F$6+G19*$G$6+H19*$H$6+I19*$I$6+J19*$J$6)</f>
        <v>8</v>
      </c>
      <c r="L19" s="17" t="s">
        <v>387</v>
      </c>
      <c r="M19" s="5" t="s">
        <v>16</v>
      </c>
    </row>
    <row r="20" customFormat="false" ht="17.25" hidden="false" customHeight="true" outlineLevel="0" collapsed="false">
      <c r="A20" s="17" t="n">
        <v>14</v>
      </c>
      <c r="B20" s="18" t="s">
        <v>389</v>
      </c>
      <c r="C20" s="18" t="s">
        <v>182</v>
      </c>
      <c r="D20" s="17" t="n">
        <v>261</v>
      </c>
      <c r="E20" s="17" t="n">
        <v>7</v>
      </c>
      <c r="F20" s="19" t="n">
        <v>1</v>
      </c>
      <c r="G20" s="19" t="n">
        <v>1</v>
      </c>
      <c r="H20" s="19" t="n">
        <v>0</v>
      </c>
      <c r="I20" s="19" t="n">
        <v>1</v>
      </c>
      <c r="J20" s="19" t="n">
        <v>1</v>
      </c>
      <c r="K20" s="17" t="n">
        <f aca="false">SUM(F20*$F$6+G20*$G$6+H20*$H$6+I20*$I$6+J20*$J$6)</f>
        <v>8</v>
      </c>
      <c r="L20" s="17" t="s">
        <v>387</v>
      </c>
      <c r="M20" s="5" t="s">
        <v>16</v>
      </c>
    </row>
    <row r="21" customFormat="false" ht="17.25" hidden="false" customHeight="true" outlineLevel="0" collapsed="false">
      <c r="A21" s="17" t="n">
        <v>15</v>
      </c>
      <c r="B21" s="18" t="s">
        <v>390</v>
      </c>
      <c r="C21" s="18" t="s">
        <v>138</v>
      </c>
      <c r="D21" s="17" t="n">
        <v>261</v>
      </c>
      <c r="E21" s="17" t="n">
        <v>7</v>
      </c>
      <c r="F21" s="19" t="n">
        <v>1</v>
      </c>
      <c r="G21" s="19" t="n">
        <v>1</v>
      </c>
      <c r="H21" s="19" t="n">
        <v>1</v>
      </c>
      <c r="I21" s="19" t="n">
        <v>1</v>
      </c>
      <c r="J21" s="19" t="n">
        <v>0</v>
      </c>
      <c r="K21" s="17" t="n">
        <f aca="false">SUM(F21*$F$6+G21*$G$6+H21*$H$6+I21*$I$6+J21*$J$6)</f>
        <v>8</v>
      </c>
      <c r="L21" s="17" t="s">
        <v>387</v>
      </c>
      <c r="M21" s="5" t="s">
        <v>16</v>
      </c>
    </row>
    <row r="22" customFormat="false" ht="17.25" hidden="false" customHeight="true" outlineLevel="0" collapsed="false">
      <c r="A22" s="17" t="n">
        <v>16</v>
      </c>
      <c r="B22" s="18" t="s">
        <v>391</v>
      </c>
      <c r="C22" s="18" t="s">
        <v>392</v>
      </c>
      <c r="D22" s="17" t="n">
        <v>261</v>
      </c>
      <c r="E22" s="17" t="n">
        <v>7</v>
      </c>
      <c r="F22" s="19" t="n">
        <v>1</v>
      </c>
      <c r="G22" s="19" t="n">
        <v>1</v>
      </c>
      <c r="H22" s="19" t="n">
        <v>1</v>
      </c>
      <c r="I22" s="19" t="n">
        <v>0</v>
      </c>
      <c r="J22" s="19" t="n">
        <v>1</v>
      </c>
      <c r="K22" s="17" t="n">
        <f aca="false">SUM(F22*$F$6+G22*$G$6+H22*$H$6+I22*$I$6+J22*$J$6)</f>
        <v>8</v>
      </c>
      <c r="L22" s="17" t="s">
        <v>387</v>
      </c>
      <c r="M22" s="5" t="s">
        <v>16</v>
      </c>
    </row>
    <row r="23" customFormat="false" ht="17.25" hidden="false" customHeight="true" outlineLevel="0" collapsed="false">
      <c r="A23" s="17" t="n">
        <v>17</v>
      </c>
      <c r="B23" s="18" t="s">
        <v>393</v>
      </c>
      <c r="C23" s="18" t="s">
        <v>394</v>
      </c>
      <c r="D23" s="17" t="n">
        <v>261</v>
      </c>
      <c r="E23" s="17" t="n">
        <v>7</v>
      </c>
      <c r="F23" s="19" t="n">
        <v>1</v>
      </c>
      <c r="G23" s="19" t="n">
        <v>1</v>
      </c>
      <c r="H23" s="19" t="n">
        <v>1</v>
      </c>
      <c r="I23" s="19" t="n">
        <v>0</v>
      </c>
      <c r="J23" s="19" t="n">
        <v>1</v>
      </c>
      <c r="K23" s="17" t="n">
        <f aca="false">SUM(F23*$F$6+G23*$G$6+H23*$H$6+I23*$I$6+J23*$J$6)</f>
        <v>8</v>
      </c>
      <c r="L23" s="17" t="s">
        <v>387</v>
      </c>
      <c r="M23" s="5" t="s">
        <v>16</v>
      </c>
    </row>
    <row r="24" customFormat="false" ht="17.25" hidden="false" customHeight="true" outlineLevel="0" collapsed="false">
      <c r="A24" s="17" t="n">
        <v>18</v>
      </c>
      <c r="B24" s="84" t="s">
        <v>395</v>
      </c>
      <c r="C24" s="84"/>
      <c r="D24" s="26" t="n">
        <v>283</v>
      </c>
      <c r="E24" s="26" t="n">
        <v>7</v>
      </c>
      <c r="F24" s="85" t="n">
        <v>1</v>
      </c>
      <c r="G24" s="85" t="n">
        <v>1</v>
      </c>
      <c r="H24" s="85" t="n">
        <v>1</v>
      </c>
      <c r="I24" s="85" t="n">
        <v>0</v>
      </c>
      <c r="J24" s="85" t="n">
        <v>1</v>
      </c>
      <c r="K24" s="17" t="n">
        <f aca="false">SUM(F24*$F$6+G24*$G$6+H24*$H$6+I24*$I$6+J24*$J$6)</f>
        <v>8</v>
      </c>
      <c r="L24" s="17" t="s">
        <v>387</v>
      </c>
      <c r="M24" s="5" t="s">
        <v>16</v>
      </c>
    </row>
    <row r="25" customFormat="false" ht="17.25" hidden="false" customHeight="true" outlineLevel="0" collapsed="false">
      <c r="A25" s="17" t="n">
        <v>19</v>
      </c>
      <c r="B25" s="18" t="s">
        <v>396</v>
      </c>
      <c r="C25" s="18" t="s">
        <v>249</v>
      </c>
      <c r="D25" s="17" t="s">
        <v>397</v>
      </c>
      <c r="E25" s="17" t="n">
        <v>7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0</v>
      </c>
      <c r="K25" s="17" t="n">
        <f aca="false">SUM(F25*$F$6+G25*$G$6+H25*$H$6+I25*$I$6+J25*$J$6)</f>
        <v>8</v>
      </c>
      <c r="L25" s="17" t="s">
        <v>387</v>
      </c>
      <c r="M25" s="5" t="s">
        <v>16</v>
      </c>
    </row>
    <row r="26" customFormat="false" ht="17.25" hidden="false" customHeight="true" outlineLevel="0" collapsed="false">
      <c r="A26" s="17" t="n">
        <v>20</v>
      </c>
      <c r="B26" s="18" t="s">
        <v>298</v>
      </c>
      <c r="C26" s="18" t="s">
        <v>37</v>
      </c>
      <c r="D26" s="17" t="n">
        <v>248</v>
      </c>
      <c r="E26" s="17" t="n">
        <v>7</v>
      </c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0</v>
      </c>
      <c r="K26" s="17" t="n">
        <f aca="false">SUM(F26*$F$6+G26*$G$6+H26*$H$6+I26*$I$6+J26*$J$6)</f>
        <v>8</v>
      </c>
      <c r="L26" s="17" t="s">
        <v>387</v>
      </c>
      <c r="M26" s="5" t="s">
        <v>16</v>
      </c>
    </row>
    <row r="27" customFormat="false" ht="17.25" hidden="false" customHeight="true" outlineLevel="0" collapsed="false">
      <c r="A27" s="17" t="n">
        <v>21</v>
      </c>
      <c r="B27" s="18" t="s">
        <v>398</v>
      </c>
      <c r="C27" s="18" t="s">
        <v>399</v>
      </c>
      <c r="D27" s="17" t="n">
        <v>248</v>
      </c>
      <c r="E27" s="17" t="n">
        <v>7</v>
      </c>
      <c r="F27" s="19" t="n">
        <v>1</v>
      </c>
      <c r="G27" s="19" t="n">
        <v>1</v>
      </c>
      <c r="H27" s="19" t="n">
        <v>1</v>
      </c>
      <c r="I27" s="19" t="n">
        <v>1</v>
      </c>
      <c r="J27" s="19" t="n">
        <v>0</v>
      </c>
      <c r="K27" s="17" t="n">
        <f aca="false">SUM(F27*$F$6+G27*$G$6+H27*$H$6+I27*$I$6+J27*$J$6)</f>
        <v>8</v>
      </c>
      <c r="L27" s="17" t="s">
        <v>387</v>
      </c>
      <c r="M27" s="5" t="s">
        <v>16</v>
      </c>
    </row>
    <row r="28" customFormat="false" ht="17.25" hidden="false" customHeight="true" outlineLevel="0" collapsed="false">
      <c r="A28" s="17" t="n">
        <v>22</v>
      </c>
      <c r="B28" s="18" t="s">
        <v>379</v>
      </c>
      <c r="C28" s="18" t="s">
        <v>361</v>
      </c>
      <c r="D28" s="17" t="n">
        <v>377</v>
      </c>
      <c r="E28" s="17" t="n">
        <v>7</v>
      </c>
      <c r="F28" s="19" t="n">
        <v>1</v>
      </c>
      <c r="G28" s="19" t="n">
        <v>1</v>
      </c>
      <c r="H28" s="19" t="n">
        <v>1</v>
      </c>
      <c r="I28" s="19" t="n">
        <v>1</v>
      </c>
      <c r="J28" s="19" t="n">
        <v>0</v>
      </c>
      <c r="K28" s="17" t="n">
        <f aca="false">SUM(F28*$F$6+G28*$G$6+H28*$H$6+I28*$I$6+J28*$J$6)</f>
        <v>8</v>
      </c>
      <c r="L28" s="17" t="s">
        <v>387</v>
      </c>
      <c r="M28" s="5" t="s">
        <v>16</v>
      </c>
    </row>
    <row r="29" customFormat="false" ht="17.25" hidden="false" customHeight="true" outlineLevel="0" collapsed="false">
      <c r="A29" s="17" t="n">
        <v>23</v>
      </c>
      <c r="B29" s="18" t="s">
        <v>165</v>
      </c>
      <c r="C29" s="18" t="s">
        <v>400</v>
      </c>
      <c r="D29" s="17" t="n">
        <v>377</v>
      </c>
      <c r="E29" s="17" t="n">
        <v>7</v>
      </c>
      <c r="F29" s="19" t="n">
        <v>1</v>
      </c>
      <c r="G29" s="19" t="n">
        <v>1</v>
      </c>
      <c r="H29" s="19" t="n">
        <v>1</v>
      </c>
      <c r="I29" s="19" t="n">
        <v>0</v>
      </c>
      <c r="J29" s="19" t="n">
        <v>1</v>
      </c>
      <c r="K29" s="17" t="n">
        <f aca="false">SUM(F29*$F$6+G29*$G$6+H29*$H$6+I29*$I$6+J29*$J$6)</f>
        <v>8</v>
      </c>
      <c r="L29" s="17" t="s">
        <v>387</v>
      </c>
      <c r="M29" s="5" t="s">
        <v>16</v>
      </c>
    </row>
    <row r="30" customFormat="false" ht="17.25" hidden="false" customHeight="true" outlineLevel="0" collapsed="false">
      <c r="A30" s="17" t="n">
        <v>24</v>
      </c>
      <c r="B30" s="19" t="s">
        <v>401</v>
      </c>
      <c r="C30" s="19" t="s">
        <v>402</v>
      </c>
      <c r="D30" s="52" t="n">
        <v>384</v>
      </c>
      <c r="E30" s="52" t="n">
        <v>7</v>
      </c>
      <c r="F30" s="19" t="n">
        <v>1</v>
      </c>
      <c r="G30" s="19" t="n">
        <v>1</v>
      </c>
      <c r="H30" s="19" t="n">
        <v>1</v>
      </c>
      <c r="I30" s="19" t="n">
        <v>1</v>
      </c>
      <c r="J30" s="19" t="n">
        <v>0</v>
      </c>
      <c r="K30" s="17" t="n">
        <f aca="false">SUM(F30*$F$6+G30*$G$6+H30*$H$6+I30*$I$6+J30*$J$6)</f>
        <v>8</v>
      </c>
      <c r="L30" s="17" t="s">
        <v>387</v>
      </c>
      <c r="M30" s="5" t="s">
        <v>16</v>
      </c>
    </row>
    <row r="31" customFormat="false" ht="17.25" hidden="false" customHeight="true" outlineLevel="0" collapsed="false">
      <c r="A31" s="17" t="n">
        <v>25</v>
      </c>
      <c r="B31" s="18" t="s">
        <v>403</v>
      </c>
      <c r="C31" s="18" t="s">
        <v>374</v>
      </c>
      <c r="D31" s="17" t="n">
        <v>261</v>
      </c>
      <c r="E31" s="17" t="n">
        <v>7</v>
      </c>
      <c r="F31" s="19" t="n">
        <v>1</v>
      </c>
      <c r="G31" s="19" t="n">
        <v>1</v>
      </c>
      <c r="H31" s="19" t="n">
        <v>1</v>
      </c>
      <c r="I31" s="19" t="n">
        <v>0.7</v>
      </c>
      <c r="J31" s="19" t="n">
        <v>0.2</v>
      </c>
      <c r="K31" s="17" t="n">
        <f aca="false">SUM(F31*$F$6+G31*$G$6+H31*$H$6+I31*$I$6+J31*$J$6)</f>
        <v>7.8</v>
      </c>
      <c r="L31" s="17" t="s">
        <v>387</v>
      </c>
      <c r="M31" s="5" t="s">
        <v>16</v>
      </c>
    </row>
    <row r="32" customFormat="false" ht="17.25" hidden="false" customHeight="true" outlineLevel="0" collapsed="false">
      <c r="A32" s="17" t="n">
        <v>26</v>
      </c>
      <c r="B32" s="18" t="s">
        <v>404</v>
      </c>
      <c r="C32" s="18" t="s">
        <v>86</v>
      </c>
      <c r="D32" s="17" t="n">
        <v>261</v>
      </c>
      <c r="E32" s="17" t="n">
        <v>7</v>
      </c>
      <c r="F32" s="19" t="n">
        <v>1</v>
      </c>
      <c r="G32" s="19" t="n">
        <v>0.8</v>
      </c>
      <c r="H32" s="19" t="n">
        <v>1</v>
      </c>
      <c r="I32" s="19" t="n">
        <v>0.6</v>
      </c>
      <c r="J32" s="19" t="n">
        <v>0.6</v>
      </c>
      <c r="K32" s="17" t="n">
        <f aca="false">SUM(F32*$F$6+G32*$G$6+H32*$H$6+I32*$I$6+J32*$J$6)</f>
        <v>7.8</v>
      </c>
      <c r="L32" s="17" t="s">
        <v>387</v>
      </c>
      <c r="M32" s="5" t="s">
        <v>16</v>
      </c>
    </row>
    <row r="33" customFormat="false" ht="17.25" hidden="false" customHeight="true" outlineLevel="0" collapsed="false">
      <c r="A33" s="17" t="n">
        <v>27</v>
      </c>
      <c r="B33" s="18" t="s">
        <v>216</v>
      </c>
      <c r="C33" s="18" t="s">
        <v>56</v>
      </c>
      <c r="D33" s="17" t="n">
        <v>254</v>
      </c>
      <c r="E33" s="17" t="n">
        <v>7</v>
      </c>
      <c r="F33" s="17" t="n">
        <v>1</v>
      </c>
      <c r="G33" s="17" t="n">
        <v>0.9</v>
      </c>
      <c r="H33" s="17" t="n">
        <v>1</v>
      </c>
      <c r="I33" s="17" t="n">
        <v>0</v>
      </c>
      <c r="J33" s="17" t="n">
        <v>1</v>
      </c>
      <c r="K33" s="17" t="n">
        <f aca="false">SUM(F33*$F$6+G33*$G$6+H33*$H$6+I33*$I$6+J33*$J$6)</f>
        <v>7.7</v>
      </c>
      <c r="L33" s="17" t="s">
        <v>387</v>
      </c>
      <c r="M33" s="5" t="s">
        <v>16</v>
      </c>
    </row>
    <row r="34" customFormat="false" ht="17.25" hidden="false" customHeight="true" outlineLevel="0" collapsed="false">
      <c r="A34" s="17" t="n">
        <v>28</v>
      </c>
      <c r="B34" s="18" t="s">
        <v>405</v>
      </c>
      <c r="C34" s="18" t="s">
        <v>101</v>
      </c>
      <c r="D34" s="17" t="n">
        <v>261</v>
      </c>
      <c r="E34" s="17" t="n">
        <v>7</v>
      </c>
      <c r="F34" s="19" t="n">
        <v>1</v>
      </c>
      <c r="G34" s="19" t="n">
        <v>1</v>
      </c>
      <c r="H34" s="19" t="n">
        <v>0.5</v>
      </c>
      <c r="I34" s="19" t="n">
        <v>1</v>
      </c>
      <c r="J34" s="19" t="n">
        <v>0.3</v>
      </c>
      <c r="K34" s="17" t="n">
        <f aca="false">SUM(F34*$F$6+G34*$G$6+H34*$H$6+I34*$I$6+J34*$J$6)</f>
        <v>7.6</v>
      </c>
      <c r="L34" s="17" t="s">
        <v>387</v>
      </c>
      <c r="M34" s="5" t="s">
        <v>16</v>
      </c>
    </row>
    <row r="35" customFormat="false" ht="17.25" hidden="false" customHeight="true" outlineLevel="0" collapsed="false">
      <c r="A35" s="17" t="n">
        <v>29</v>
      </c>
      <c r="B35" s="18" t="s">
        <v>406</v>
      </c>
      <c r="C35" s="18" t="s">
        <v>71</v>
      </c>
      <c r="D35" s="17" t="n">
        <v>261</v>
      </c>
      <c r="E35" s="17" t="n">
        <v>7</v>
      </c>
      <c r="F35" s="19" t="n">
        <v>1</v>
      </c>
      <c r="G35" s="19" t="n">
        <v>1</v>
      </c>
      <c r="H35" s="19" t="n">
        <v>0.8</v>
      </c>
      <c r="I35" s="19" t="n">
        <v>1</v>
      </c>
      <c r="J35" s="19"/>
      <c r="K35" s="17" t="n">
        <f aca="false">SUM(F35*$F$6+G35*$G$6+H35*$H$6+I35*$I$6+J35*$J$6)</f>
        <v>7.6</v>
      </c>
      <c r="L35" s="17" t="s">
        <v>387</v>
      </c>
      <c r="M35" s="5" t="s">
        <v>16</v>
      </c>
    </row>
    <row r="36" customFormat="false" ht="17.25" hidden="false" customHeight="true" outlineLevel="0" collapsed="false">
      <c r="A36" s="17" t="n">
        <v>30</v>
      </c>
      <c r="B36" s="18" t="s">
        <v>407</v>
      </c>
      <c r="C36" s="18" t="s">
        <v>93</v>
      </c>
      <c r="D36" s="17" t="n">
        <v>387</v>
      </c>
      <c r="E36" s="17" t="n">
        <v>7</v>
      </c>
      <c r="F36" s="19" t="n">
        <v>1</v>
      </c>
      <c r="G36" s="19" t="n">
        <v>0.5</v>
      </c>
      <c r="H36" s="19" t="n">
        <v>1</v>
      </c>
      <c r="I36" s="19" t="n">
        <v>0.5</v>
      </c>
      <c r="J36" s="19" t="n">
        <v>1</v>
      </c>
      <c r="K36" s="17" t="n">
        <f aca="false">SUM(F36*$F$6+G36*$G$6+H36*$H$6+I36*$I$6+J36*$J$6)</f>
        <v>7.5</v>
      </c>
      <c r="L36" s="17" t="s">
        <v>387</v>
      </c>
      <c r="M36" s="5" t="s">
        <v>16</v>
      </c>
    </row>
    <row r="37" customFormat="false" ht="17.25" hidden="false" customHeight="true" outlineLevel="0" collapsed="false">
      <c r="A37" s="17" t="n">
        <v>31</v>
      </c>
      <c r="B37" s="18" t="s">
        <v>277</v>
      </c>
      <c r="C37" s="18" t="s">
        <v>116</v>
      </c>
      <c r="D37" s="17" t="n">
        <v>261</v>
      </c>
      <c r="E37" s="17" t="n">
        <v>7</v>
      </c>
      <c r="F37" s="19" t="n">
        <v>1</v>
      </c>
      <c r="G37" s="19" t="n">
        <v>1</v>
      </c>
      <c r="H37" s="19" t="n">
        <v>1</v>
      </c>
      <c r="I37" s="19" t="n">
        <v>0.5</v>
      </c>
      <c r="J37" s="19" t="n">
        <v>0</v>
      </c>
      <c r="K37" s="17" t="n">
        <f aca="false">SUM(F37*$F$6+G37*$G$6+H37*$H$6+I37*$I$6+J37*$J$6)</f>
        <v>7</v>
      </c>
      <c r="L37" s="17" t="s">
        <v>387</v>
      </c>
      <c r="M37" s="5" t="s">
        <v>16</v>
      </c>
    </row>
    <row r="38" customFormat="false" ht="17.25" hidden="false" customHeight="true" outlineLevel="0" collapsed="false">
      <c r="A38" s="17" t="n">
        <v>32</v>
      </c>
      <c r="B38" s="18" t="s">
        <v>408</v>
      </c>
      <c r="C38" s="18" t="s">
        <v>343</v>
      </c>
      <c r="D38" s="17" t="n">
        <v>261</v>
      </c>
      <c r="E38" s="17" t="n">
        <v>7</v>
      </c>
      <c r="F38" s="19" t="n">
        <v>1</v>
      </c>
      <c r="G38" s="19" t="n">
        <v>0</v>
      </c>
      <c r="H38" s="19" t="n">
        <v>1</v>
      </c>
      <c r="I38" s="19" t="n">
        <v>1</v>
      </c>
      <c r="J38" s="19" t="n">
        <v>1</v>
      </c>
      <c r="K38" s="17" t="n">
        <f aca="false">SUM(F38*$F$6+G38*$G$6+H38*$H$6+I38*$I$6+J38*$J$6)</f>
        <v>7</v>
      </c>
      <c r="L38" s="17" t="s">
        <v>387</v>
      </c>
      <c r="M38" s="5" t="s">
        <v>16</v>
      </c>
    </row>
    <row r="39" customFormat="false" ht="17.25" hidden="false" customHeight="true" outlineLevel="0" collapsed="false">
      <c r="A39" s="17" t="n">
        <v>33</v>
      </c>
      <c r="B39" s="18" t="s">
        <v>409</v>
      </c>
      <c r="C39" s="18" t="s">
        <v>410</v>
      </c>
      <c r="D39" s="30" t="n">
        <v>387</v>
      </c>
      <c r="E39" s="17" t="n">
        <v>7</v>
      </c>
      <c r="F39" s="19" t="n">
        <v>0</v>
      </c>
      <c r="G39" s="19" t="n">
        <v>1</v>
      </c>
      <c r="H39" s="19" t="n">
        <v>1</v>
      </c>
      <c r="I39" s="19" t="n">
        <v>1</v>
      </c>
      <c r="J39" s="19" t="n">
        <v>0</v>
      </c>
      <c r="K39" s="17" t="n">
        <f aca="false">SUM(F39*$F$6+G39*$G$6+H39*$H$6+I39*$I$6+J39*$J$6)</f>
        <v>7</v>
      </c>
      <c r="L39" s="17" t="s">
        <v>387</v>
      </c>
      <c r="M39" s="5" t="s">
        <v>16</v>
      </c>
    </row>
    <row r="40" customFormat="false" ht="17.25" hidden="false" customHeight="true" outlineLevel="0" collapsed="false">
      <c r="A40" s="17" t="n">
        <v>34</v>
      </c>
      <c r="B40" s="18" t="s">
        <v>411</v>
      </c>
      <c r="C40" s="18" t="s">
        <v>138</v>
      </c>
      <c r="D40" s="17" t="n">
        <v>393</v>
      </c>
      <c r="E40" s="17" t="n">
        <v>7</v>
      </c>
      <c r="F40" s="18" t="n">
        <v>1</v>
      </c>
      <c r="G40" s="18" t="n">
        <v>1</v>
      </c>
      <c r="H40" s="18" t="n">
        <v>1</v>
      </c>
      <c r="I40" s="18" t="n">
        <v>0.5</v>
      </c>
      <c r="J40" s="18"/>
      <c r="K40" s="17" t="n">
        <f aca="false">SUM(F40*$F$6+G40*$G$6+H40*$H$6+I40*$I$6+J40*$J$6)</f>
        <v>7</v>
      </c>
      <c r="L40" s="17" t="s">
        <v>387</v>
      </c>
      <c r="M40" s="5" t="s">
        <v>16</v>
      </c>
    </row>
    <row r="41" customFormat="false" ht="17.25" hidden="false" customHeight="true" outlineLevel="0" collapsed="false">
      <c r="A41" s="17" t="n">
        <v>35</v>
      </c>
      <c r="B41" s="18" t="s">
        <v>412</v>
      </c>
      <c r="C41" s="18" t="s">
        <v>41</v>
      </c>
      <c r="D41" s="17" t="n">
        <v>377</v>
      </c>
      <c r="E41" s="17" t="n">
        <v>7</v>
      </c>
      <c r="F41" s="18" t="n">
        <v>1</v>
      </c>
      <c r="G41" s="18" t="n">
        <v>0</v>
      </c>
      <c r="H41" s="18" t="n">
        <v>1</v>
      </c>
      <c r="I41" s="18" t="n">
        <v>1</v>
      </c>
      <c r="J41" s="18" t="n">
        <v>1</v>
      </c>
      <c r="K41" s="17" t="n">
        <f aca="false">SUM(F41*$F$6+G41*$G$6+H41*$H$6+I41*$I$6+J41*$J$6)</f>
        <v>7</v>
      </c>
      <c r="L41" s="17" t="s">
        <v>387</v>
      </c>
      <c r="M41" s="5" t="s">
        <v>16</v>
      </c>
    </row>
    <row r="42" customFormat="false" ht="17.25" hidden="false" customHeight="true" outlineLevel="0" collapsed="false">
      <c r="A42" s="17" t="n">
        <v>36</v>
      </c>
      <c r="B42" s="18" t="s">
        <v>413</v>
      </c>
      <c r="C42" s="18" t="s">
        <v>394</v>
      </c>
      <c r="D42" s="17" t="n">
        <v>249</v>
      </c>
      <c r="E42" s="17" t="n">
        <v>7</v>
      </c>
      <c r="F42" s="18" t="n">
        <v>1</v>
      </c>
      <c r="G42" s="18" t="n">
        <v>0</v>
      </c>
      <c r="H42" s="18" t="n">
        <v>1</v>
      </c>
      <c r="I42" s="18" t="n">
        <v>1</v>
      </c>
      <c r="J42" s="18" t="n">
        <v>1</v>
      </c>
      <c r="K42" s="17" t="n">
        <v>7</v>
      </c>
      <c r="L42" s="17" t="s">
        <v>387</v>
      </c>
      <c r="M42" s="5" t="s">
        <v>16</v>
      </c>
    </row>
    <row r="43" customFormat="false" ht="17.25" hidden="false" customHeight="true" outlineLevel="0" collapsed="false">
      <c r="A43" s="17" t="n">
        <v>37</v>
      </c>
      <c r="B43" s="18" t="s">
        <v>414</v>
      </c>
      <c r="C43" s="18" t="s">
        <v>39</v>
      </c>
      <c r="D43" s="17" t="n">
        <v>249</v>
      </c>
      <c r="E43" s="17" t="n">
        <v>7</v>
      </c>
      <c r="F43" s="18" t="n">
        <v>1</v>
      </c>
      <c r="G43" s="18" t="n">
        <v>0</v>
      </c>
      <c r="H43" s="18" t="n">
        <v>1</v>
      </c>
      <c r="I43" s="18" t="n">
        <v>1</v>
      </c>
      <c r="J43" s="18" t="n">
        <v>1</v>
      </c>
      <c r="K43" s="17" t="n">
        <v>7</v>
      </c>
      <c r="L43" s="17" t="s">
        <v>387</v>
      </c>
      <c r="M43" s="5" t="s">
        <v>16</v>
      </c>
    </row>
    <row r="44" customFormat="false" ht="17.25" hidden="false" customHeight="true" outlineLevel="0" collapsed="false">
      <c r="A44" s="17" t="n">
        <v>38</v>
      </c>
      <c r="B44" s="18" t="s">
        <v>415</v>
      </c>
      <c r="C44" s="18" t="s">
        <v>99</v>
      </c>
      <c r="D44" s="17" t="n">
        <v>261</v>
      </c>
      <c r="E44" s="17" t="n">
        <v>7</v>
      </c>
      <c r="F44" s="19" t="n">
        <v>1</v>
      </c>
      <c r="G44" s="19" t="n">
        <v>1</v>
      </c>
      <c r="H44" s="19" t="n">
        <v>1</v>
      </c>
      <c r="I44" s="19" t="n">
        <v>0.2</v>
      </c>
      <c r="J44" s="19" t="n">
        <v>0.2</v>
      </c>
      <c r="K44" s="17" t="n">
        <f aca="false">SUM(F44*$F$6+G44*$G$6+H44*$H$6+I44*$I$6+J44*$J$6)</f>
        <v>6.8</v>
      </c>
      <c r="L44" s="17" t="s">
        <v>387</v>
      </c>
      <c r="M44" s="5" t="s">
        <v>16</v>
      </c>
    </row>
    <row r="45" customFormat="false" ht="17.25" hidden="false" customHeight="true" outlineLevel="0" collapsed="false">
      <c r="A45" s="17" t="n">
        <v>39</v>
      </c>
      <c r="B45" s="18" t="s">
        <v>416</v>
      </c>
      <c r="C45" s="18" t="s">
        <v>417</v>
      </c>
      <c r="D45" s="17" t="n">
        <v>393</v>
      </c>
      <c r="E45" s="17" t="n">
        <v>7</v>
      </c>
      <c r="F45" s="19" t="n">
        <v>1</v>
      </c>
      <c r="G45" s="19" t="n">
        <v>1</v>
      </c>
      <c r="H45" s="19" t="n">
        <v>0.8</v>
      </c>
      <c r="I45" s="19" t="n">
        <v>0.5</v>
      </c>
      <c r="J45" s="19"/>
      <c r="K45" s="17" t="n">
        <f aca="false">SUM(F45*$F$6+G45*$G$6+H45*$H$6+I45*$I$6+J45*$J$6)</f>
        <v>6.6</v>
      </c>
      <c r="L45" s="17" t="s">
        <v>387</v>
      </c>
      <c r="M45" s="5" t="s">
        <v>16</v>
      </c>
    </row>
    <row r="46" customFormat="false" ht="17.25" hidden="false" customHeight="true" outlineLevel="0" collapsed="false">
      <c r="A46" s="17" t="n">
        <v>40</v>
      </c>
      <c r="B46" s="18" t="s">
        <v>418</v>
      </c>
      <c r="C46" s="18" t="s">
        <v>121</v>
      </c>
      <c r="D46" s="17" t="n">
        <v>393</v>
      </c>
      <c r="E46" s="17" t="n">
        <v>7</v>
      </c>
      <c r="F46" s="19" t="n">
        <v>1</v>
      </c>
      <c r="G46" s="19" t="n">
        <v>1</v>
      </c>
      <c r="H46" s="19" t="n">
        <v>0.8</v>
      </c>
      <c r="I46" s="19" t="n">
        <v>0.5</v>
      </c>
      <c r="J46" s="19" t="n">
        <v>0</v>
      </c>
      <c r="K46" s="17" t="n">
        <f aca="false">SUM(F46*$F$6+G46*$G$6+H46*$H$6+I46*$I$6+J46*$J$6)</f>
        <v>6.6</v>
      </c>
      <c r="L46" s="17" t="s">
        <v>387</v>
      </c>
      <c r="M46" s="5" t="s">
        <v>16</v>
      </c>
    </row>
    <row r="47" customFormat="false" ht="17.25" hidden="false" customHeight="true" outlineLevel="0" collapsed="false">
      <c r="A47" s="17" t="n">
        <v>41</v>
      </c>
      <c r="B47" s="18" t="s">
        <v>419</v>
      </c>
      <c r="C47" s="18" t="s">
        <v>138</v>
      </c>
      <c r="D47" s="17" t="n">
        <v>261</v>
      </c>
      <c r="E47" s="17" t="n">
        <v>7</v>
      </c>
      <c r="F47" s="19" t="n">
        <v>1</v>
      </c>
      <c r="G47" s="19" t="n">
        <v>0.5</v>
      </c>
      <c r="H47" s="19" t="n">
        <v>1</v>
      </c>
      <c r="I47" s="19" t="n">
        <v>1</v>
      </c>
      <c r="J47" s="19" t="n">
        <v>0</v>
      </c>
      <c r="K47" s="17" t="n">
        <f aca="false">SUM(F47*$F$6+G47*$G$6+H47*$H$6+I47*$I$6+J47*$J$6)</f>
        <v>6.5</v>
      </c>
      <c r="L47" s="17" t="s">
        <v>387</v>
      </c>
      <c r="M47" s="5" t="s">
        <v>16</v>
      </c>
    </row>
    <row r="48" customFormat="false" ht="17.25" hidden="false" customHeight="true" outlineLevel="0" collapsed="false">
      <c r="A48" s="17" t="n">
        <v>42</v>
      </c>
      <c r="B48" s="18" t="s">
        <v>420</v>
      </c>
      <c r="C48" s="18" t="s">
        <v>109</v>
      </c>
      <c r="D48" s="17" t="n">
        <v>261</v>
      </c>
      <c r="E48" s="17" t="n">
        <v>7</v>
      </c>
      <c r="F48" s="19" t="n">
        <v>1</v>
      </c>
      <c r="G48" s="19" t="n">
        <v>0.5</v>
      </c>
      <c r="H48" s="19" t="n">
        <v>1</v>
      </c>
      <c r="I48" s="19" t="n">
        <v>0.5</v>
      </c>
      <c r="J48" s="19" t="n">
        <v>0.5</v>
      </c>
      <c r="K48" s="17" t="n">
        <f aca="false">SUM(F48*$F$6+G48*$G$6+H48*$H$6+I48*$I$6+J48*$J$6)</f>
        <v>6.5</v>
      </c>
      <c r="L48" s="17" t="s">
        <v>387</v>
      </c>
      <c r="M48" s="5" t="s">
        <v>16</v>
      </c>
    </row>
    <row r="49" customFormat="false" ht="17.25" hidden="false" customHeight="true" outlineLevel="0" collapsed="false">
      <c r="A49" s="17" t="n">
        <v>43</v>
      </c>
      <c r="B49" s="18" t="s">
        <v>421</v>
      </c>
      <c r="C49" s="18" t="s">
        <v>238</v>
      </c>
      <c r="D49" s="17" t="n">
        <v>264</v>
      </c>
      <c r="E49" s="17" t="n">
        <v>7</v>
      </c>
      <c r="F49" s="19" t="n">
        <v>0.5</v>
      </c>
      <c r="G49" s="19" t="n">
        <v>0</v>
      </c>
      <c r="H49" s="19" t="n">
        <v>1</v>
      </c>
      <c r="I49" s="19" t="n">
        <v>1</v>
      </c>
      <c r="J49" s="19" t="n">
        <v>1</v>
      </c>
      <c r="K49" s="17" t="n">
        <f aca="false">SUM(F49*$F$6+G49*$G$6+H49*$H$6+I49*$I$6+J49*$J$6)</f>
        <v>6.5</v>
      </c>
      <c r="L49" s="17" t="s">
        <v>387</v>
      </c>
      <c r="M49" s="5" t="s">
        <v>16</v>
      </c>
    </row>
    <row r="50" customFormat="false" ht="17.25" hidden="false" customHeight="true" outlineLevel="0" collapsed="false">
      <c r="A50" s="17" t="n">
        <v>44</v>
      </c>
      <c r="B50" s="18" t="s">
        <v>422</v>
      </c>
      <c r="C50" s="18" t="s">
        <v>109</v>
      </c>
      <c r="D50" s="17" t="n">
        <v>264</v>
      </c>
      <c r="E50" s="17" t="n">
        <v>7</v>
      </c>
      <c r="F50" s="19" t="n">
        <v>0.5</v>
      </c>
      <c r="G50" s="19" t="n">
        <v>0</v>
      </c>
      <c r="H50" s="19" t="n">
        <v>1</v>
      </c>
      <c r="I50" s="19" t="n">
        <v>1</v>
      </c>
      <c r="J50" s="19" t="n">
        <v>1</v>
      </c>
      <c r="K50" s="17" t="n">
        <f aca="false">SUM(F50*$F$6+G50*$G$6+H50*$H$6+I50*$I$6+J50*$J$6)</f>
        <v>6.5</v>
      </c>
      <c r="L50" s="17" t="s">
        <v>387</v>
      </c>
      <c r="M50" s="5" t="s">
        <v>16</v>
      </c>
    </row>
    <row r="51" customFormat="false" ht="17.25" hidden="false" customHeight="true" outlineLevel="0" collapsed="false">
      <c r="A51" s="17" t="n">
        <v>45</v>
      </c>
      <c r="B51" s="18" t="s">
        <v>423</v>
      </c>
      <c r="C51" s="18" t="s">
        <v>93</v>
      </c>
      <c r="D51" s="30" t="n">
        <v>387</v>
      </c>
      <c r="E51" s="17" t="n">
        <v>7</v>
      </c>
      <c r="F51" s="19" t="n">
        <v>1</v>
      </c>
      <c r="G51" s="19" t="n">
        <v>0.5</v>
      </c>
      <c r="H51" s="19" t="n">
        <v>1</v>
      </c>
      <c r="I51" s="19" t="n">
        <v>1</v>
      </c>
      <c r="J51" s="19" t="n">
        <v>0</v>
      </c>
      <c r="K51" s="17" t="n">
        <f aca="false">SUM(F51*$F$6+G51*$G$6+H51*$H$6+I51*$I$6+J51*$J$6)</f>
        <v>6.5</v>
      </c>
      <c r="L51" s="17" t="s">
        <v>387</v>
      </c>
      <c r="M51" s="5" t="s">
        <v>16</v>
      </c>
    </row>
    <row r="52" customFormat="false" ht="17.25" hidden="false" customHeight="true" outlineLevel="0" collapsed="false">
      <c r="A52" s="17" t="n">
        <v>46</v>
      </c>
      <c r="B52" s="18" t="s">
        <v>424</v>
      </c>
      <c r="C52" s="18" t="s">
        <v>20</v>
      </c>
      <c r="D52" s="17" t="n">
        <v>393</v>
      </c>
      <c r="E52" s="17" t="n">
        <v>7</v>
      </c>
      <c r="F52" s="19" t="n">
        <v>1</v>
      </c>
      <c r="G52" s="19" t="n">
        <v>0.5</v>
      </c>
      <c r="H52" s="19" t="n">
        <v>1</v>
      </c>
      <c r="I52" s="19" t="n">
        <v>0</v>
      </c>
      <c r="J52" s="19" t="n">
        <v>1</v>
      </c>
      <c r="K52" s="17" t="n">
        <f aca="false">SUM(F52*$F$6+G52*$G$6+H52*$H$6+I52*$I$6+J52*$J$6)</f>
        <v>6.5</v>
      </c>
      <c r="L52" s="17" t="s">
        <v>387</v>
      </c>
      <c r="M52" s="5" t="s">
        <v>16</v>
      </c>
    </row>
    <row r="53" customFormat="false" ht="17.25" hidden="false" customHeight="true" outlineLevel="0" collapsed="false">
      <c r="A53" s="61" t="n">
        <v>47</v>
      </c>
      <c r="B53" s="62" t="s">
        <v>425</v>
      </c>
      <c r="C53" s="62" t="s">
        <v>62</v>
      </c>
      <c r="D53" s="63" t="n">
        <v>585</v>
      </c>
      <c r="E53" s="63" t="n">
        <v>7</v>
      </c>
      <c r="F53" s="64" t="n">
        <v>1</v>
      </c>
      <c r="G53" s="64" t="n">
        <v>1</v>
      </c>
      <c r="H53" s="64" t="n">
        <v>1</v>
      </c>
      <c r="I53" s="64" t="n">
        <v>0.1</v>
      </c>
      <c r="J53" s="64" t="n">
        <v>0</v>
      </c>
      <c r="K53" s="63" t="n">
        <f aca="false">SUM(F53*$F$6+G53*$G$6+H53*$H$6+I53*$I$6+J53*$J$6)</f>
        <v>6.2</v>
      </c>
      <c r="L53" s="63" t="s">
        <v>426</v>
      </c>
    </row>
    <row r="54" customFormat="false" ht="17.25" hidden="false" customHeight="true" outlineLevel="0" collapsed="false">
      <c r="A54" s="61" t="n">
        <v>48</v>
      </c>
      <c r="B54" s="62" t="s">
        <v>427</v>
      </c>
      <c r="C54" s="62" t="s">
        <v>428</v>
      </c>
      <c r="D54" s="63" t="n">
        <v>261</v>
      </c>
      <c r="E54" s="63" t="n">
        <v>7</v>
      </c>
      <c r="F54" s="64" t="n">
        <v>1</v>
      </c>
      <c r="G54" s="64" t="n">
        <v>1</v>
      </c>
      <c r="H54" s="64" t="n">
        <v>1</v>
      </c>
      <c r="I54" s="64" t="n">
        <v>0</v>
      </c>
      <c r="J54" s="64" t="n">
        <v>0</v>
      </c>
      <c r="K54" s="63" t="n">
        <f aca="false">SUM(F54*$F$6+G54*$G$6+H54*$H$6+I54*$I$6+J54*$J$6)</f>
        <v>6</v>
      </c>
      <c r="L54" s="63" t="s">
        <v>426</v>
      </c>
    </row>
    <row r="55" customFormat="false" ht="17.25" hidden="false" customHeight="true" outlineLevel="0" collapsed="false">
      <c r="A55" s="61" t="n">
        <v>49</v>
      </c>
      <c r="B55" s="62" t="s">
        <v>429</v>
      </c>
      <c r="C55" s="62" t="s">
        <v>430</v>
      </c>
      <c r="D55" s="63" t="n">
        <v>261</v>
      </c>
      <c r="E55" s="63" t="n">
        <v>7</v>
      </c>
      <c r="F55" s="64" t="n">
        <v>1</v>
      </c>
      <c r="G55" s="64" t="n">
        <v>1</v>
      </c>
      <c r="H55" s="64" t="n">
        <v>0</v>
      </c>
      <c r="I55" s="64" t="n">
        <v>1</v>
      </c>
      <c r="J55" s="64" t="n">
        <v>0</v>
      </c>
      <c r="K55" s="63" t="n">
        <f aca="false">SUM(F55*$F$6+G55*$G$6+H55*$H$6+I55*$I$6+J55*$J$6)</f>
        <v>6</v>
      </c>
      <c r="L55" s="63" t="s">
        <v>426</v>
      </c>
    </row>
    <row r="56" customFormat="false" ht="17.25" hidden="false" customHeight="true" outlineLevel="0" collapsed="false">
      <c r="A56" s="61" t="n">
        <v>50</v>
      </c>
      <c r="B56" s="62" t="s">
        <v>431</v>
      </c>
      <c r="C56" s="62" t="s">
        <v>99</v>
      </c>
      <c r="D56" s="63" t="n">
        <v>261</v>
      </c>
      <c r="E56" s="63" t="n">
        <v>7</v>
      </c>
      <c r="F56" s="64" t="n">
        <v>1</v>
      </c>
      <c r="G56" s="64" t="n">
        <v>1</v>
      </c>
      <c r="H56" s="64" t="n">
        <v>0</v>
      </c>
      <c r="I56" s="64" t="n">
        <v>1</v>
      </c>
      <c r="J56" s="64" t="n">
        <v>0</v>
      </c>
      <c r="K56" s="63" t="n">
        <f aca="false">SUM(F56*$F$6+G56*$G$6+H56*$H$6+I56*$I$6+J56*$J$6)</f>
        <v>6</v>
      </c>
      <c r="L56" s="63" t="s">
        <v>426</v>
      </c>
    </row>
    <row r="57" customFormat="false" ht="17.25" hidden="false" customHeight="true" outlineLevel="0" collapsed="false">
      <c r="A57" s="61" t="n">
        <v>51</v>
      </c>
      <c r="B57" s="71" t="s">
        <v>432</v>
      </c>
      <c r="C57" s="71" t="s">
        <v>39</v>
      </c>
      <c r="D57" s="72" t="n">
        <v>283</v>
      </c>
      <c r="E57" s="72" t="n">
        <v>7</v>
      </c>
      <c r="F57" s="73" t="n">
        <v>1</v>
      </c>
      <c r="G57" s="73" t="n">
        <v>1</v>
      </c>
      <c r="H57" s="73" t="n">
        <v>0</v>
      </c>
      <c r="I57" s="73" t="n">
        <v>0</v>
      </c>
      <c r="J57" s="73" t="n">
        <v>1</v>
      </c>
      <c r="K57" s="63" t="n">
        <f aca="false">SUM(F57*$F$6+G57*$G$6+H57*$H$6+I57*$I$6+J57*$J$6)</f>
        <v>6</v>
      </c>
      <c r="L57" s="63" t="s">
        <v>426</v>
      </c>
    </row>
    <row r="58" customFormat="false" ht="17.25" hidden="false" customHeight="true" outlineLevel="0" collapsed="false">
      <c r="A58" s="61" t="n">
        <v>52</v>
      </c>
      <c r="B58" s="62" t="s">
        <v>189</v>
      </c>
      <c r="C58" s="62" t="s">
        <v>14</v>
      </c>
      <c r="D58" s="63" t="n">
        <v>248</v>
      </c>
      <c r="E58" s="63" t="n">
        <v>7</v>
      </c>
      <c r="F58" s="64" t="n">
        <v>1</v>
      </c>
      <c r="G58" s="64" t="n">
        <v>1</v>
      </c>
      <c r="H58" s="64" t="n">
        <v>1</v>
      </c>
      <c r="I58" s="64" t="n">
        <v>0</v>
      </c>
      <c r="J58" s="64" t="n">
        <v>0</v>
      </c>
      <c r="K58" s="63" t="n">
        <f aca="false">SUM(F58*$F$6+G58*$G$6+H58*$H$6+I58*$I$6+J58*$J$6)</f>
        <v>6</v>
      </c>
      <c r="L58" s="63" t="s">
        <v>426</v>
      </c>
    </row>
    <row r="59" customFormat="false" ht="17.25" hidden="false" customHeight="true" outlineLevel="0" collapsed="false">
      <c r="A59" s="61" t="n">
        <v>53</v>
      </c>
      <c r="B59" s="62" t="s">
        <v>433</v>
      </c>
      <c r="C59" s="62" t="s">
        <v>84</v>
      </c>
      <c r="D59" s="63" t="n">
        <v>248</v>
      </c>
      <c r="E59" s="63" t="n">
        <v>7</v>
      </c>
      <c r="F59" s="64" t="n">
        <v>1</v>
      </c>
      <c r="G59" s="64" t="n">
        <v>1</v>
      </c>
      <c r="H59" s="64" t="n">
        <v>1</v>
      </c>
      <c r="I59" s="64" t="n">
        <v>0</v>
      </c>
      <c r="J59" s="64" t="n">
        <v>0</v>
      </c>
      <c r="K59" s="63" t="n">
        <f aca="false">SUM(F59*$F$6+G59*$G$6+H59*$H$6+I59*$I$6+J59*$J$6)</f>
        <v>6</v>
      </c>
      <c r="L59" s="63" t="s">
        <v>426</v>
      </c>
    </row>
    <row r="60" customFormat="false" ht="17.25" hidden="false" customHeight="true" outlineLevel="0" collapsed="false">
      <c r="A60" s="61" t="n">
        <v>54</v>
      </c>
      <c r="B60" s="62" t="s">
        <v>434</v>
      </c>
      <c r="C60" s="62" t="s">
        <v>41</v>
      </c>
      <c r="D60" s="63" t="n">
        <v>248</v>
      </c>
      <c r="E60" s="63" t="n">
        <v>7</v>
      </c>
      <c r="F60" s="64" t="n">
        <v>1</v>
      </c>
      <c r="G60" s="64" t="n">
        <v>1</v>
      </c>
      <c r="H60" s="64" t="n">
        <v>1</v>
      </c>
      <c r="I60" s="64" t="n">
        <v>0</v>
      </c>
      <c r="J60" s="64" t="n">
        <v>0</v>
      </c>
      <c r="K60" s="63" t="n">
        <f aca="false">SUM(F60*$F$6+G60*$G$6+H60*$H$6+I60*$I$6+J60*$J$6)</f>
        <v>6</v>
      </c>
      <c r="L60" s="63" t="s">
        <v>426</v>
      </c>
    </row>
    <row r="61" customFormat="false" ht="17.25" hidden="false" customHeight="true" outlineLevel="0" collapsed="false">
      <c r="A61" s="61" t="n">
        <v>55</v>
      </c>
      <c r="B61" s="62" t="s">
        <v>435</v>
      </c>
      <c r="C61" s="62" t="s">
        <v>138</v>
      </c>
      <c r="D61" s="63" t="n">
        <v>244</v>
      </c>
      <c r="E61" s="63" t="s">
        <v>436</v>
      </c>
      <c r="F61" s="64" t="n">
        <v>1</v>
      </c>
      <c r="G61" s="64" t="n">
        <v>1</v>
      </c>
      <c r="H61" s="64" t="n">
        <v>1</v>
      </c>
      <c r="I61" s="64" t="n">
        <v>0</v>
      </c>
      <c r="J61" s="64" t="n">
        <v>0</v>
      </c>
      <c r="K61" s="63" t="n">
        <f aca="false">SUM(F61*$F$6+G61*$G$6+H61*$H$6+I61*$I$6+J61*$J$6)</f>
        <v>6</v>
      </c>
      <c r="L61" s="63" t="s">
        <v>426</v>
      </c>
    </row>
    <row r="62" customFormat="false" ht="17.25" hidden="false" customHeight="true" outlineLevel="0" collapsed="false">
      <c r="A62" s="61" t="n">
        <v>56</v>
      </c>
      <c r="B62" s="62" t="s">
        <v>437</v>
      </c>
      <c r="C62" s="62" t="s">
        <v>438</v>
      </c>
      <c r="D62" s="63" t="n">
        <v>284</v>
      </c>
      <c r="E62" s="63" t="n">
        <v>7</v>
      </c>
      <c r="F62" s="64" t="n">
        <v>1</v>
      </c>
      <c r="G62" s="64" t="n">
        <v>1</v>
      </c>
      <c r="H62" s="64" t="n">
        <v>1</v>
      </c>
      <c r="I62" s="64"/>
      <c r="J62" s="64"/>
      <c r="K62" s="63" t="n">
        <v>6</v>
      </c>
      <c r="L62" s="63" t="s">
        <v>426</v>
      </c>
    </row>
    <row r="63" customFormat="false" ht="17.25" hidden="false" customHeight="true" outlineLevel="0" collapsed="false">
      <c r="A63" s="61" t="n">
        <v>57</v>
      </c>
      <c r="B63" s="62" t="s">
        <v>439</v>
      </c>
      <c r="C63" s="62" t="s">
        <v>114</v>
      </c>
      <c r="D63" s="63" t="n">
        <v>261</v>
      </c>
      <c r="E63" s="63" t="n">
        <v>7</v>
      </c>
      <c r="F63" s="64" t="n">
        <v>1</v>
      </c>
      <c r="G63" s="64" t="n">
        <v>0.5</v>
      </c>
      <c r="H63" s="64" t="n">
        <v>1</v>
      </c>
      <c r="I63" s="64" t="n">
        <v>0.3</v>
      </c>
      <c r="J63" s="64" t="n">
        <v>0.3</v>
      </c>
      <c r="K63" s="63" t="n">
        <f aca="false">SUM(F63*$F$6+G63*$G$6+H63*$H$6+I63*$I$6+J63*$J$6)</f>
        <v>5.7</v>
      </c>
      <c r="L63" s="63" t="s">
        <v>426</v>
      </c>
    </row>
    <row r="64" customFormat="false" ht="17.25" hidden="false" customHeight="true" outlineLevel="0" collapsed="false">
      <c r="A64" s="61" t="n">
        <v>58</v>
      </c>
      <c r="B64" s="86" t="s">
        <v>440</v>
      </c>
      <c r="C64" s="86" t="s">
        <v>441</v>
      </c>
      <c r="D64" s="63" t="n">
        <v>261</v>
      </c>
      <c r="E64" s="61" t="n">
        <v>7</v>
      </c>
      <c r="F64" s="87" t="n">
        <v>1</v>
      </c>
      <c r="G64" s="87" t="n">
        <v>0.5</v>
      </c>
      <c r="H64" s="87" t="n">
        <v>1</v>
      </c>
      <c r="I64" s="87" t="n">
        <v>0.5</v>
      </c>
      <c r="J64" s="87" t="n">
        <v>0</v>
      </c>
      <c r="K64" s="63" t="n">
        <f aca="false">SUM(F64*$F$6+G64*$G$6+H64*$H$6+I64*$I$6+J64*$J$6)</f>
        <v>5.5</v>
      </c>
      <c r="L64" s="63" t="s">
        <v>426</v>
      </c>
    </row>
    <row r="65" customFormat="false" ht="17.25" hidden="false" customHeight="true" outlineLevel="0" collapsed="false">
      <c r="A65" s="61" t="n">
        <v>59</v>
      </c>
      <c r="B65" s="62" t="s">
        <v>442</v>
      </c>
      <c r="C65" s="62" t="s">
        <v>166</v>
      </c>
      <c r="D65" s="63" t="n">
        <v>261</v>
      </c>
      <c r="E65" s="63" t="n">
        <v>7</v>
      </c>
      <c r="F65" s="64" t="n">
        <v>1</v>
      </c>
      <c r="G65" s="64" t="n">
        <v>0.5</v>
      </c>
      <c r="H65" s="64" t="n">
        <v>1</v>
      </c>
      <c r="I65" s="64" t="n">
        <v>0.3</v>
      </c>
      <c r="J65" s="64" t="n">
        <v>0.2</v>
      </c>
      <c r="K65" s="63" t="n">
        <f aca="false">SUM(F65*$F$6+G65*$G$6+H65*$H$6+I65*$I$6+J65*$J$6)</f>
        <v>5.5</v>
      </c>
      <c r="L65" s="63" t="s">
        <v>426</v>
      </c>
    </row>
    <row r="66" customFormat="false" ht="17.25" hidden="false" customHeight="true" outlineLevel="0" collapsed="false">
      <c r="A66" s="61" t="n">
        <v>60</v>
      </c>
      <c r="B66" s="86" t="s">
        <v>443</v>
      </c>
      <c r="C66" s="86" t="s">
        <v>14</v>
      </c>
      <c r="D66" s="88" t="n">
        <v>387</v>
      </c>
      <c r="E66" s="61" t="n">
        <v>7</v>
      </c>
      <c r="F66" s="64" t="n">
        <v>1</v>
      </c>
      <c r="G66" s="64" t="n">
        <v>0.5</v>
      </c>
      <c r="H66" s="64" t="n">
        <v>0.5</v>
      </c>
      <c r="I66" s="64" t="n">
        <v>1</v>
      </c>
      <c r="J66" s="64" t="n">
        <v>0</v>
      </c>
      <c r="K66" s="63" t="n">
        <f aca="false">SUM(F66*$F$6+G66*$G$6+H66*$H$6+I66*$I$6+J66*$J$6)</f>
        <v>5.5</v>
      </c>
      <c r="L66" s="63" t="s">
        <v>426</v>
      </c>
    </row>
    <row r="67" customFormat="false" ht="17.25" hidden="false" customHeight="true" outlineLevel="0" collapsed="false">
      <c r="A67" s="61" t="n">
        <v>61</v>
      </c>
      <c r="B67" s="62" t="s">
        <v>444</v>
      </c>
      <c r="C67" s="62" t="s">
        <v>99</v>
      </c>
      <c r="D67" s="63" t="n">
        <v>261</v>
      </c>
      <c r="E67" s="63" t="n">
        <v>7</v>
      </c>
      <c r="F67" s="64" t="n">
        <v>1</v>
      </c>
      <c r="G67" s="64" t="n">
        <v>1</v>
      </c>
      <c r="H67" s="64" t="n">
        <v>0.5</v>
      </c>
      <c r="I67" s="64" t="n">
        <v>0</v>
      </c>
      <c r="J67" s="64" t="n">
        <v>0.2</v>
      </c>
      <c r="K67" s="63" t="n">
        <f aca="false">SUM(F67*$F$6+G67*$G$6+H67*$H$6+I67*$I$6+J67*$J$6)</f>
        <v>5.4</v>
      </c>
      <c r="L67" s="63" t="s">
        <v>426</v>
      </c>
    </row>
    <row r="68" customFormat="false" ht="17.25" hidden="false" customHeight="true" outlineLevel="0" collapsed="false">
      <c r="A68" s="61" t="n">
        <v>62</v>
      </c>
      <c r="B68" s="62" t="s">
        <v>445</v>
      </c>
      <c r="C68" s="62" t="s">
        <v>266</v>
      </c>
      <c r="D68" s="63" t="n">
        <v>585</v>
      </c>
      <c r="E68" s="63" t="n">
        <v>7</v>
      </c>
      <c r="F68" s="64" t="n">
        <v>1</v>
      </c>
      <c r="G68" s="64" t="n">
        <v>0</v>
      </c>
      <c r="H68" s="64" t="n">
        <v>1</v>
      </c>
      <c r="I68" s="64" t="n">
        <v>0.1</v>
      </c>
      <c r="J68" s="64" t="n">
        <v>1</v>
      </c>
      <c r="K68" s="63" t="n">
        <f aca="false">SUM(F68*$F$6+G68*$G$6+H68*$H$6+I68*$I$6+J68*$J$6)</f>
        <v>5.2</v>
      </c>
      <c r="L68" s="63" t="s">
        <v>426</v>
      </c>
    </row>
    <row r="69" customFormat="false" ht="17.25" hidden="false" customHeight="true" outlineLevel="0" collapsed="false">
      <c r="A69" s="61" t="n">
        <v>63</v>
      </c>
      <c r="B69" s="62" t="s">
        <v>446</v>
      </c>
      <c r="C69" s="62" t="s">
        <v>343</v>
      </c>
      <c r="D69" s="63" t="n">
        <v>261</v>
      </c>
      <c r="E69" s="63" t="n">
        <v>7</v>
      </c>
      <c r="F69" s="64" t="n">
        <v>0.2</v>
      </c>
      <c r="G69" s="64" t="n">
        <v>1</v>
      </c>
      <c r="H69" s="64" t="n">
        <v>1</v>
      </c>
      <c r="I69" s="64" t="n">
        <v>0</v>
      </c>
      <c r="J69" s="64" t="n">
        <v>0</v>
      </c>
      <c r="K69" s="63" t="n">
        <f aca="false">SUM(F69*$F$6+G69*$G$6+H69*$H$6+I69*$I$6+J69*$J$6)</f>
        <v>5.2</v>
      </c>
      <c r="L69" s="63" t="s">
        <v>426</v>
      </c>
    </row>
    <row r="70" customFormat="false" ht="17.25" hidden="false" customHeight="true" outlineLevel="0" collapsed="false">
      <c r="A70" s="61" t="n">
        <v>64</v>
      </c>
      <c r="B70" s="64" t="s">
        <v>447</v>
      </c>
      <c r="C70" s="64" t="s">
        <v>182</v>
      </c>
      <c r="D70" s="70" t="s">
        <v>448</v>
      </c>
      <c r="E70" s="70" t="n">
        <v>7</v>
      </c>
      <c r="F70" s="64" t="n">
        <v>1</v>
      </c>
      <c r="G70" s="64" t="n">
        <v>0.7</v>
      </c>
      <c r="H70" s="64"/>
      <c r="I70" s="64" t="n">
        <v>1</v>
      </c>
      <c r="J70" s="64"/>
      <c r="K70" s="63" t="n">
        <f aca="false">SUM(F70*$F$6+G70*$G$6+H70*$H$6+I70*$I$6+J70*$J$6)</f>
        <v>5.1</v>
      </c>
      <c r="L70" s="63" t="s">
        <v>426</v>
      </c>
    </row>
    <row r="71" customFormat="false" ht="17.25" hidden="false" customHeight="true" outlineLevel="0" collapsed="false">
      <c r="A71" s="61" t="n">
        <v>65</v>
      </c>
      <c r="B71" s="62" t="s">
        <v>449</v>
      </c>
      <c r="C71" s="62" t="s">
        <v>93</v>
      </c>
      <c r="D71" s="63" t="n">
        <v>585</v>
      </c>
      <c r="E71" s="63" t="n">
        <v>7</v>
      </c>
      <c r="F71" s="64" t="n">
        <v>1</v>
      </c>
      <c r="G71" s="64" t="n">
        <v>0</v>
      </c>
      <c r="H71" s="64" t="n">
        <v>1</v>
      </c>
      <c r="I71" s="64" t="n">
        <v>0</v>
      </c>
      <c r="J71" s="64" t="n">
        <v>1</v>
      </c>
      <c r="K71" s="63" t="n">
        <f aca="false">SUM(F71*$F$6+G71*$G$6+H71*$H$6+I71*$I$6+J71*$J$6)</f>
        <v>5</v>
      </c>
      <c r="L71" s="63" t="s">
        <v>426</v>
      </c>
    </row>
    <row r="72" customFormat="false" ht="17.25" hidden="false" customHeight="true" outlineLevel="0" collapsed="false">
      <c r="A72" s="61" t="n">
        <v>66</v>
      </c>
      <c r="B72" s="62" t="s">
        <v>450</v>
      </c>
      <c r="C72" s="62" t="s">
        <v>75</v>
      </c>
      <c r="D72" s="63" t="n">
        <v>585</v>
      </c>
      <c r="E72" s="63" t="n">
        <v>7</v>
      </c>
      <c r="F72" s="64" t="n">
        <v>1</v>
      </c>
      <c r="G72" s="64" t="n">
        <v>0</v>
      </c>
      <c r="H72" s="64" t="n">
        <v>0</v>
      </c>
      <c r="I72" s="64" t="n">
        <v>1</v>
      </c>
      <c r="J72" s="64" t="n">
        <v>1</v>
      </c>
      <c r="K72" s="63" t="n">
        <f aca="false">SUM(F72*$F$6+G72*$G$6+H72*$H$6+I72*$I$6+J72*$J$6)</f>
        <v>5</v>
      </c>
      <c r="L72" s="63" t="s">
        <v>426</v>
      </c>
    </row>
    <row r="73" customFormat="false" ht="17.25" hidden="false" customHeight="true" outlineLevel="0" collapsed="false">
      <c r="A73" s="61" t="n">
        <v>67</v>
      </c>
      <c r="B73" s="62" t="s">
        <v>451</v>
      </c>
      <c r="C73" s="62"/>
      <c r="D73" s="63" t="n">
        <v>261</v>
      </c>
      <c r="E73" s="63" t="n">
        <v>7</v>
      </c>
      <c r="F73" s="64" t="n">
        <v>1</v>
      </c>
      <c r="G73" s="64" t="n">
        <v>1</v>
      </c>
      <c r="H73" s="64" t="n">
        <v>0.5</v>
      </c>
      <c r="I73" s="64" t="n">
        <v>0</v>
      </c>
      <c r="J73" s="64" t="n">
        <v>0</v>
      </c>
      <c r="K73" s="63" t="n">
        <f aca="false">SUM(F73*$F$6+G73*$G$6+H73*$H$6+I73*$I$6+J73*$J$6)</f>
        <v>5</v>
      </c>
      <c r="L73" s="63" t="s">
        <v>426</v>
      </c>
    </row>
    <row r="74" customFormat="false" ht="17.25" hidden="false" customHeight="true" outlineLevel="0" collapsed="false">
      <c r="A74" s="61" t="n">
        <v>68</v>
      </c>
      <c r="B74" s="62" t="s">
        <v>452</v>
      </c>
      <c r="C74" s="62" t="s">
        <v>86</v>
      </c>
      <c r="D74" s="63" t="n">
        <v>261</v>
      </c>
      <c r="E74" s="63" t="n">
        <v>7</v>
      </c>
      <c r="F74" s="64" t="n">
        <v>1</v>
      </c>
      <c r="G74" s="64" t="n">
        <v>1</v>
      </c>
      <c r="H74" s="64" t="n">
        <v>0</v>
      </c>
      <c r="I74" s="64" t="n">
        <v>0.5</v>
      </c>
      <c r="J74" s="64" t="n">
        <v>0</v>
      </c>
      <c r="K74" s="63" t="n">
        <f aca="false">SUM(F74*$F$6+G74*$G$6+H74*$H$6+I74*$I$6+J74*$J$6)</f>
        <v>5</v>
      </c>
      <c r="L74" s="63" t="s">
        <v>426</v>
      </c>
    </row>
    <row r="75" customFormat="false" ht="17.25" hidden="false" customHeight="true" outlineLevel="0" collapsed="false">
      <c r="A75" s="61" t="n">
        <v>69</v>
      </c>
      <c r="B75" s="62" t="s">
        <v>398</v>
      </c>
      <c r="C75" s="62" t="s">
        <v>86</v>
      </c>
      <c r="D75" s="63" t="n">
        <v>261</v>
      </c>
      <c r="E75" s="63" t="n">
        <v>7</v>
      </c>
      <c r="F75" s="64" t="n">
        <v>1</v>
      </c>
      <c r="G75" s="64" t="n">
        <v>0</v>
      </c>
      <c r="H75" s="64" t="n">
        <v>1</v>
      </c>
      <c r="I75" s="64" t="n">
        <v>1</v>
      </c>
      <c r="J75" s="64" t="n">
        <v>0</v>
      </c>
      <c r="K75" s="63" t="n">
        <f aca="false">SUM(F75*$F$6+G75*$G$6+H75*$H$6+I75*$I$6+J75*$J$6)</f>
        <v>5</v>
      </c>
      <c r="L75" s="63" t="s">
        <v>426</v>
      </c>
    </row>
    <row r="76" customFormat="false" ht="17.25" hidden="false" customHeight="true" outlineLevel="0" collapsed="false">
      <c r="A76" s="61" t="n">
        <v>70</v>
      </c>
      <c r="B76" s="62" t="s">
        <v>453</v>
      </c>
      <c r="C76" s="62" t="s">
        <v>361</v>
      </c>
      <c r="D76" s="63" t="n">
        <v>261</v>
      </c>
      <c r="E76" s="63" t="n">
        <v>7</v>
      </c>
      <c r="F76" s="64" t="n">
        <v>1</v>
      </c>
      <c r="G76" s="64" t="n">
        <v>0</v>
      </c>
      <c r="H76" s="64" t="n">
        <v>1</v>
      </c>
      <c r="I76" s="64" t="n">
        <v>1</v>
      </c>
      <c r="J76" s="64" t="n">
        <v>0</v>
      </c>
      <c r="K76" s="63" t="n">
        <f aca="false">SUM(F76*$F$6+G76*$G$6+H76*$H$6+I76*$I$6+J76*$J$6)</f>
        <v>5</v>
      </c>
      <c r="L76" s="63" t="s">
        <v>426</v>
      </c>
    </row>
    <row r="77" customFormat="false" ht="17.25" hidden="false" customHeight="true" outlineLevel="0" collapsed="false">
      <c r="A77" s="61" t="n">
        <v>71</v>
      </c>
      <c r="B77" s="62" t="s">
        <v>454</v>
      </c>
      <c r="C77" s="62" t="s">
        <v>455</v>
      </c>
      <c r="D77" s="63" t="n">
        <v>264</v>
      </c>
      <c r="E77" s="63" t="n">
        <v>7</v>
      </c>
      <c r="F77" s="64" t="n">
        <v>1</v>
      </c>
      <c r="G77" s="64" t="n">
        <v>0</v>
      </c>
      <c r="H77" s="64" t="n">
        <v>1</v>
      </c>
      <c r="I77" s="64" t="n">
        <v>0</v>
      </c>
      <c r="J77" s="64" t="n">
        <v>1</v>
      </c>
      <c r="K77" s="63" t="n">
        <f aca="false">SUM(F77*$F$6+G77*$G$6+H77*$H$6+I77*$I$6+J77*$J$6)</f>
        <v>5</v>
      </c>
      <c r="L77" s="63" t="s">
        <v>426</v>
      </c>
    </row>
    <row r="78" customFormat="false" ht="17.25" hidden="false" customHeight="true" outlineLevel="0" collapsed="false">
      <c r="A78" s="61" t="n">
        <v>72</v>
      </c>
      <c r="B78" s="62" t="s">
        <v>456</v>
      </c>
      <c r="C78" s="62" t="s">
        <v>86</v>
      </c>
      <c r="D78" s="63" t="n">
        <v>264</v>
      </c>
      <c r="E78" s="63" t="n">
        <v>7</v>
      </c>
      <c r="F78" s="64" t="n">
        <v>1</v>
      </c>
      <c r="G78" s="64" t="n">
        <v>0</v>
      </c>
      <c r="H78" s="64" t="n">
        <v>0</v>
      </c>
      <c r="I78" s="64" t="n">
        <v>1</v>
      </c>
      <c r="J78" s="64" t="n">
        <v>1</v>
      </c>
      <c r="K78" s="63" t="n">
        <f aca="false">SUM(F78*$F$6+G78*$G$6+H78*$H$6+I78*$I$6+J78*$J$6)</f>
        <v>5</v>
      </c>
      <c r="L78" s="63" t="s">
        <v>426</v>
      </c>
    </row>
    <row r="79" customFormat="false" ht="17.25" hidden="false" customHeight="true" outlineLevel="0" collapsed="false">
      <c r="A79" s="61" t="n">
        <v>73</v>
      </c>
      <c r="B79" s="86" t="s">
        <v>409</v>
      </c>
      <c r="C79" s="86" t="s">
        <v>24</v>
      </c>
      <c r="D79" s="88" t="n">
        <v>387</v>
      </c>
      <c r="E79" s="61" t="n">
        <v>7</v>
      </c>
      <c r="F79" s="64" t="n">
        <v>1</v>
      </c>
      <c r="G79" s="64" t="n">
        <v>0</v>
      </c>
      <c r="H79" s="64" t="n">
        <v>1</v>
      </c>
      <c r="I79" s="64" t="n">
        <v>1</v>
      </c>
      <c r="J79" s="64" t="n">
        <v>0</v>
      </c>
      <c r="K79" s="63" t="n">
        <f aca="false">SUM(F79*$F$6+G79*$G$6+H79*$H$6+I79*$I$6+J79*$J$6)</f>
        <v>5</v>
      </c>
      <c r="L79" s="63" t="s">
        <v>426</v>
      </c>
    </row>
    <row r="80" customFormat="false" ht="17.25" hidden="false" customHeight="true" outlineLevel="0" collapsed="false">
      <c r="A80" s="61" t="n">
        <v>74</v>
      </c>
      <c r="B80" s="62" t="s">
        <v>457</v>
      </c>
      <c r="C80" s="62" t="s">
        <v>20</v>
      </c>
      <c r="D80" s="63" t="s">
        <v>458</v>
      </c>
      <c r="E80" s="63" t="n">
        <v>7</v>
      </c>
      <c r="F80" s="64" t="n">
        <v>1</v>
      </c>
      <c r="G80" s="64" t="n">
        <v>0</v>
      </c>
      <c r="H80" s="64" t="n">
        <v>1</v>
      </c>
      <c r="I80" s="64" t="n">
        <v>1</v>
      </c>
      <c r="J80" s="64" t="n">
        <v>0</v>
      </c>
      <c r="K80" s="63" t="n">
        <f aca="false">SUM(F80*$F$6+G80*$G$6+H80*$H$6+I80*$I$6+J80*$J$6)</f>
        <v>5</v>
      </c>
      <c r="L80" s="63" t="s">
        <v>426</v>
      </c>
    </row>
    <row r="81" customFormat="false" ht="17.25" hidden="false" customHeight="true" outlineLevel="0" collapsed="false">
      <c r="A81" s="61" t="n">
        <v>75</v>
      </c>
      <c r="B81" s="62" t="s">
        <v>459</v>
      </c>
      <c r="C81" s="62" t="s">
        <v>182</v>
      </c>
      <c r="D81" s="63" t="n">
        <v>393</v>
      </c>
      <c r="E81" s="63" t="n">
        <v>7</v>
      </c>
      <c r="F81" s="64" t="n">
        <v>0</v>
      </c>
      <c r="G81" s="64" t="n">
        <v>0</v>
      </c>
      <c r="H81" s="64" t="n">
        <v>0.5</v>
      </c>
      <c r="I81" s="64" t="n">
        <v>1</v>
      </c>
      <c r="J81" s="64" t="n">
        <v>1</v>
      </c>
      <c r="K81" s="63" t="n">
        <f aca="false">SUM(F81*$F$6+G81*$G$6+H81*$H$6+I81*$I$6+J81*$J$6)</f>
        <v>5</v>
      </c>
      <c r="L81" s="63" t="s">
        <v>426</v>
      </c>
    </row>
    <row r="82" customFormat="false" ht="17.25" hidden="false" customHeight="true" outlineLevel="0" collapsed="false">
      <c r="A82" s="61" t="n">
        <v>76</v>
      </c>
      <c r="B82" s="62" t="s">
        <v>460</v>
      </c>
      <c r="C82" s="62" t="s">
        <v>50</v>
      </c>
      <c r="D82" s="63" t="n">
        <v>393</v>
      </c>
      <c r="E82" s="63" t="n">
        <v>7</v>
      </c>
      <c r="F82" s="64" t="n">
        <v>0</v>
      </c>
      <c r="G82" s="64" t="n">
        <v>1</v>
      </c>
      <c r="H82" s="64" t="n">
        <v>1</v>
      </c>
      <c r="I82" s="64"/>
      <c r="J82" s="64" t="n">
        <v>0</v>
      </c>
      <c r="K82" s="63" t="n">
        <f aca="false">SUM(F82*$F$6+G82*$G$6+H82*$H$6+I82*$I$6+J82*$J$6)</f>
        <v>5</v>
      </c>
      <c r="L82" s="63" t="s">
        <v>426</v>
      </c>
    </row>
    <row r="83" customFormat="false" ht="17.25" hidden="false" customHeight="true" outlineLevel="0" collapsed="false">
      <c r="A83" s="61" t="n">
        <v>77</v>
      </c>
      <c r="B83" s="62" t="s">
        <v>461</v>
      </c>
      <c r="C83" s="62" t="s">
        <v>462</v>
      </c>
      <c r="D83" s="63" t="n">
        <v>277</v>
      </c>
      <c r="E83" s="63" t="n">
        <v>7</v>
      </c>
      <c r="F83" s="64" t="n">
        <v>1</v>
      </c>
      <c r="G83" s="64" t="n">
        <v>0</v>
      </c>
      <c r="H83" s="64" t="n">
        <v>1</v>
      </c>
      <c r="I83" s="64" t="n">
        <v>0</v>
      </c>
      <c r="J83" s="64" t="n">
        <v>1</v>
      </c>
      <c r="K83" s="63" t="n">
        <f aca="false">SUM(F83*$F$6+G83*$G$6+H83*$H$6+I83*$I$6+J83*$J$6)</f>
        <v>5</v>
      </c>
      <c r="L83" s="63" t="s">
        <v>426</v>
      </c>
    </row>
    <row r="84" customFormat="false" ht="17.25" hidden="false" customHeight="true" outlineLevel="0" collapsed="false">
      <c r="A84" s="61" t="n">
        <v>78</v>
      </c>
      <c r="B84" s="62" t="s">
        <v>379</v>
      </c>
      <c r="C84" s="62" t="s">
        <v>109</v>
      </c>
      <c r="D84" s="63" t="n">
        <v>377</v>
      </c>
      <c r="E84" s="63" t="n">
        <v>7</v>
      </c>
      <c r="F84" s="64" t="n">
        <v>1</v>
      </c>
      <c r="G84" s="64" t="n">
        <v>0</v>
      </c>
      <c r="H84" s="64" t="n">
        <v>0</v>
      </c>
      <c r="I84" s="64" t="n">
        <v>1</v>
      </c>
      <c r="J84" s="64" t="n">
        <v>1</v>
      </c>
      <c r="K84" s="63" t="n">
        <f aca="false">SUM(F84*$F$6+G84*$G$6+H84*$H$6+I84*$I$6+J84*$J$6)</f>
        <v>5</v>
      </c>
      <c r="L84" s="63" t="s">
        <v>426</v>
      </c>
    </row>
    <row r="85" customFormat="false" ht="17.25" hidden="false" customHeight="true" outlineLevel="0" collapsed="false">
      <c r="A85" s="61" t="n">
        <v>79</v>
      </c>
      <c r="B85" s="62" t="s">
        <v>463</v>
      </c>
      <c r="C85" s="62" t="s">
        <v>464</v>
      </c>
      <c r="D85" s="63" t="n">
        <v>244</v>
      </c>
      <c r="E85" s="63" t="s">
        <v>436</v>
      </c>
      <c r="F85" s="64" t="n">
        <v>0</v>
      </c>
      <c r="G85" s="64" t="n">
        <v>1</v>
      </c>
      <c r="H85" s="64" t="n">
        <v>0</v>
      </c>
      <c r="I85" s="64" t="n">
        <v>1</v>
      </c>
      <c r="J85" s="64" t="n">
        <v>0</v>
      </c>
      <c r="K85" s="63" t="n">
        <f aca="false">SUM(F85*$F$6+G85*$G$6+H85*$H$6+I85*$I$6+J85*$J$6)</f>
        <v>5</v>
      </c>
      <c r="L85" s="63" t="s">
        <v>426</v>
      </c>
    </row>
    <row r="86" customFormat="false" ht="17.25" hidden="false" customHeight="true" outlineLevel="0" collapsed="false">
      <c r="A86" s="61" t="n">
        <v>80</v>
      </c>
      <c r="B86" s="62" t="s">
        <v>465</v>
      </c>
      <c r="C86" s="62" t="s">
        <v>103</v>
      </c>
      <c r="D86" s="63" t="n">
        <v>244</v>
      </c>
      <c r="E86" s="63" t="s">
        <v>381</v>
      </c>
      <c r="F86" s="64" t="n">
        <v>1</v>
      </c>
      <c r="G86" s="64" t="n">
        <v>0</v>
      </c>
      <c r="H86" s="64" t="n">
        <v>1</v>
      </c>
      <c r="I86" s="64" t="n">
        <v>1</v>
      </c>
      <c r="J86" s="64" t="n">
        <v>0</v>
      </c>
      <c r="K86" s="63" t="n">
        <f aca="false">SUM(F86*$F$6+G86*$G$6+H86*$H$6+I86*$I$6+J86*$J$6)</f>
        <v>5</v>
      </c>
      <c r="L86" s="63" t="s">
        <v>426</v>
      </c>
    </row>
    <row r="87" customFormat="false" ht="17.25" hidden="false" customHeight="true" outlineLevel="0" collapsed="false">
      <c r="A87" s="61" t="n">
        <v>81</v>
      </c>
      <c r="B87" s="62" t="s">
        <v>466</v>
      </c>
      <c r="C87" s="62" t="s">
        <v>52</v>
      </c>
      <c r="D87" s="63" t="n">
        <v>249</v>
      </c>
      <c r="E87" s="63" t="n">
        <v>7</v>
      </c>
      <c r="F87" s="64" t="n">
        <v>1</v>
      </c>
      <c r="G87" s="64" t="n">
        <v>0</v>
      </c>
      <c r="H87" s="64" t="n">
        <v>1</v>
      </c>
      <c r="I87" s="64" t="n">
        <v>0</v>
      </c>
      <c r="J87" s="64" t="n">
        <v>1</v>
      </c>
      <c r="K87" s="63" t="n">
        <v>5</v>
      </c>
      <c r="L87" s="63"/>
    </row>
    <row r="88" customFormat="false" ht="17.25" hidden="false" customHeight="true" outlineLevel="0" collapsed="false">
      <c r="A88" s="61" t="n">
        <v>82</v>
      </c>
      <c r="B88" s="62" t="s">
        <v>467</v>
      </c>
      <c r="C88" s="62" t="s">
        <v>468</v>
      </c>
      <c r="D88" s="63" t="n">
        <v>249</v>
      </c>
      <c r="E88" s="63" t="n">
        <v>7</v>
      </c>
      <c r="F88" s="64" t="n">
        <v>1</v>
      </c>
      <c r="G88" s="64" t="n">
        <v>0</v>
      </c>
      <c r="H88" s="64" t="n">
        <v>0</v>
      </c>
      <c r="I88" s="64" t="n">
        <v>1</v>
      </c>
      <c r="J88" s="64" t="n">
        <v>1</v>
      </c>
      <c r="K88" s="63" t="n">
        <v>5</v>
      </c>
      <c r="L88" s="63"/>
    </row>
    <row r="89" customFormat="false" ht="17.25" hidden="false" customHeight="true" outlineLevel="0" collapsed="false">
      <c r="A89" s="61" t="n">
        <v>83</v>
      </c>
      <c r="B89" s="62" t="s">
        <v>469</v>
      </c>
      <c r="C89" s="62" t="s">
        <v>14</v>
      </c>
      <c r="D89" s="63" t="n">
        <v>261</v>
      </c>
      <c r="E89" s="63" t="n">
        <v>7</v>
      </c>
      <c r="F89" s="64" t="n">
        <v>1</v>
      </c>
      <c r="G89" s="64" t="n">
        <v>1</v>
      </c>
      <c r="H89" s="64" t="n">
        <v>0.2</v>
      </c>
      <c r="I89" s="64" t="n">
        <v>0</v>
      </c>
      <c r="J89" s="64" t="n">
        <v>0.2</v>
      </c>
      <c r="K89" s="63" t="n">
        <f aca="false">SUM(F89*$F$6+G89*$G$6+H89*$H$6+I89*$I$6+J89*$J$6)</f>
        <v>4.8</v>
      </c>
      <c r="L89" s="63" t="s">
        <v>426</v>
      </c>
    </row>
    <row r="90" customFormat="false" ht="17.25" hidden="false" customHeight="true" outlineLevel="0" collapsed="false">
      <c r="A90" s="61" t="n">
        <v>84</v>
      </c>
      <c r="B90" s="62" t="s">
        <v>470</v>
      </c>
      <c r="C90" s="62" t="s">
        <v>22</v>
      </c>
      <c r="D90" s="63" t="n">
        <v>393</v>
      </c>
      <c r="E90" s="63" t="n">
        <v>7</v>
      </c>
      <c r="F90" s="64" t="n">
        <v>0</v>
      </c>
      <c r="G90" s="64" t="n">
        <v>1</v>
      </c>
      <c r="H90" s="64" t="n">
        <v>0.8</v>
      </c>
      <c r="I90" s="64" t="n">
        <v>0</v>
      </c>
      <c r="J90" s="64"/>
      <c r="K90" s="63" t="n">
        <f aca="false">SUM(F90*$F$6+G90*$G$6+H90*$H$6+I90*$I$6+J90*$J$6)</f>
        <v>4.6</v>
      </c>
      <c r="L90" s="63" t="s">
        <v>426</v>
      </c>
    </row>
    <row r="91" customFormat="false" ht="17.25" hidden="false" customHeight="true" outlineLevel="0" collapsed="false">
      <c r="A91" s="61" t="n">
        <v>85</v>
      </c>
      <c r="B91" s="62" t="s">
        <v>471</v>
      </c>
      <c r="C91" s="62" t="s">
        <v>71</v>
      </c>
      <c r="D91" s="63" t="n">
        <v>261</v>
      </c>
      <c r="E91" s="63" t="n">
        <v>7</v>
      </c>
      <c r="F91" s="64" t="n">
        <v>1</v>
      </c>
      <c r="G91" s="64" t="n">
        <v>0.5</v>
      </c>
      <c r="H91" s="64" t="n">
        <v>1</v>
      </c>
      <c r="I91" s="64" t="n">
        <v>0</v>
      </c>
      <c r="J91" s="64" t="n">
        <v>0</v>
      </c>
      <c r="K91" s="63" t="n">
        <f aca="false">SUM(F91*$F$6+G91*$G$6+H91*$H$6+I91*$I$6+J91*$J$6)</f>
        <v>4.5</v>
      </c>
      <c r="L91" s="63" t="s">
        <v>426</v>
      </c>
    </row>
    <row r="92" customFormat="false" ht="17.25" hidden="false" customHeight="true" outlineLevel="0" collapsed="false">
      <c r="A92" s="61" t="n">
        <v>86</v>
      </c>
      <c r="B92" s="62" t="s">
        <v>472</v>
      </c>
      <c r="C92" s="62" t="s">
        <v>99</v>
      </c>
      <c r="D92" s="63" t="n">
        <v>378</v>
      </c>
      <c r="E92" s="63" t="n">
        <v>7</v>
      </c>
      <c r="F92" s="64" t="n">
        <v>0.5</v>
      </c>
      <c r="G92" s="64" t="n">
        <v>1</v>
      </c>
      <c r="H92" s="64" t="n">
        <v>0.5</v>
      </c>
      <c r="I92" s="64" t="n">
        <v>0</v>
      </c>
      <c r="J92" s="64" t="n">
        <v>0</v>
      </c>
      <c r="K92" s="63" t="n">
        <f aca="false">SUM(F92*$F$6+G92*$G$6+H92*$H$6+I92*$I$6+J92*$J$6)</f>
        <v>4.5</v>
      </c>
      <c r="L92" s="63" t="s">
        <v>426</v>
      </c>
    </row>
    <row r="93" customFormat="false" ht="17.25" hidden="false" customHeight="true" outlineLevel="0" collapsed="false">
      <c r="A93" s="61" t="n">
        <v>87</v>
      </c>
      <c r="B93" s="62" t="s">
        <v>473</v>
      </c>
      <c r="C93" s="62" t="s">
        <v>22</v>
      </c>
      <c r="D93" s="63" t="n">
        <v>393</v>
      </c>
      <c r="E93" s="63" t="n">
        <v>7</v>
      </c>
      <c r="F93" s="64" t="n">
        <v>1</v>
      </c>
      <c r="G93" s="64" t="n">
        <v>0.5</v>
      </c>
      <c r="H93" s="64" t="n">
        <v>1</v>
      </c>
      <c r="I93" s="64" t="n">
        <v>0</v>
      </c>
      <c r="J93" s="64"/>
      <c r="K93" s="63" t="n">
        <f aca="false">SUM(F93*$F$6+G93*$G$6+H93*$H$6+I93*$I$6+J93*$J$6)</f>
        <v>4.5</v>
      </c>
      <c r="L93" s="63" t="s">
        <v>426</v>
      </c>
    </row>
    <row r="94" customFormat="false" ht="17.25" hidden="false" customHeight="true" outlineLevel="0" collapsed="false">
      <c r="A94" s="61" t="n">
        <v>88</v>
      </c>
      <c r="B94" s="62" t="s">
        <v>474</v>
      </c>
      <c r="C94" s="62" t="s">
        <v>125</v>
      </c>
      <c r="D94" s="63" t="n">
        <v>393</v>
      </c>
      <c r="E94" s="63" t="n">
        <v>7</v>
      </c>
      <c r="F94" s="64" t="n">
        <v>0</v>
      </c>
      <c r="G94" s="64" t="n">
        <v>0.5</v>
      </c>
      <c r="H94" s="64" t="n">
        <v>1</v>
      </c>
      <c r="I94" s="64" t="n">
        <v>0.5</v>
      </c>
      <c r="J94" s="64"/>
      <c r="K94" s="63" t="n">
        <f aca="false">SUM(F94*$F$6+G94*$G$6+H94*$H$6+I94*$I$6+J94*$J$6)</f>
        <v>4.5</v>
      </c>
      <c r="L94" s="63" t="s">
        <v>426</v>
      </c>
    </row>
    <row r="95" customFormat="false" ht="17.25" hidden="false" customHeight="true" outlineLevel="0" collapsed="false">
      <c r="A95" s="61" t="n">
        <v>89</v>
      </c>
      <c r="B95" s="62" t="s">
        <v>475</v>
      </c>
      <c r="C95" s="62" t="s">
        <v>476</v>
      </c>
      <c r="D95" s="63" t="n">
        <v>393</v>
      </c>
      <c r="E95" s="63" t="n">
        <v>7</v>
      </c>
      <c r="F95" s="64" t="n">
        <v>0</v>
      </c>
      <c r="G95" s="64" t="n">
        <v>0.5</v>
      </c>
      <c r="H95" s="64" t="n">
        <v>1</v>
      </c>
      <c r="I95" s="64" t="n">
        <v>0.5</v>
      </c>
      <c r="J95" s="64"/>
      <c r="K95" s="63" t="n">
        <f aca="false">SUM(F95*$F$6+G95*$G$6+H95*$H$6+I95*$I$6+J95*$J$6)</f>
        <v>4.5</v>
      </c>
      <c r="L95" s="63" t="s">
        <v>426</v>
      </c>
    </row>
    <row r="96" customFormat="false" ht="17.25" hidden="false" customHeight="true" outlineLevel="0" collapsed="false">
      <c r="A96" s="61" t="n">
        <v>90</v>
      </c>
      <c r="B96" s="64" t="s">
        <v>477</v>
      </c>
      <c r="C96" s="64" t="s">
        <v>138</v>
      </c>
      <c r="D96" s="70" t="n">
        <v>384</v>
      </c>
      <c r="E96" s="70" t="n">
        <v>7</v>
      </c>
      <c r="F96" s="64" t="n">
        <v>1</v>
      </c>
      <c r="G96" s="64" t="n">
        <v>0.5</v>
      </c>
      <c r="H96" s="64" t="n">
        <v>1</v>
      </c>
      <c r="I96" s="64" t="n">
        <v>0</v>
      </c>
      <c r="J96" s="64" t="n">
        <v>0</v>
      </c>
      <c r="K96" s="63" t="n">
        <f aca="false">SUM(F96*$F$6+G96*$G$6+H96*$H$6+I96*$I$6+J96*$J$6)</f>
        <v>4.5</v>
      </c>
      <c r="L96" s="63" t="s">
        <v>426</v>
      </c>
    </row>
    <row r="97" customFormat="false" ht="17.25" hidden="false" customHeight="true" outlineLevel="0" collapsed="false">
      <c r="A97" s="61" t="n">
        <v>91</v>
      </c>
      <c r="B97" s="62" t="s">
        <v>478</v>
      </c>
      <c r="C97" s="62" t="s">
        <v>297</v>
      </c>
      <c r="D97" s="63" t="n">
        <v>254</v>
      </c>
      <c r="E97" s="63" t="n">
        <v>7</v>
      </c>
      <c r="F97" s="63" t="n">
        <v>0.2</v>
      </c>
      <c r="G97" s="63" t="n">
        <v>0.5</v>
      </c>
      <c r="H97" s="63" t="n">
        <v>0</v>
      </c>
      <c r="I97" s="63" t="n">
        <v>1</v>
      </c>
      <c r="J97" s="63" t="n">
        <v>0.2</v>
      </c>
      <c r="K97" s="63" t="n">
        <f aca="false">SUM(F97*$F$6+G97*$G$6+H97*$H$6+I97*$I$6+J97*$J$6)</f>
        <v>4.1</v>
      </c>
      <c r="L97" s="63" t="s">
        <v>426</v>
      </c>
    </row>
    <row r="98" customFormat="false" ht="17.25" hidden="false" customHeight="true" outlineLevel="0" collapsed="false">
      <c r="A98" s="61" t="n">
        <v>92</v>
      </c>
      <c r="B98" s="64" t="s">
        <v>479</v>
      </c>
      <c r="C98" s="64" t="s">
        <v>480</v>
      </c>
      <c r="D98" s="70" t="s">
        <v>448</v>
      </c>
      <c r="E98" s="70" t="n">
        <v>7</v>
      </c>
      <c r="F98" s="64" t="n">
        <v>1</v>
      </c>
      <c r="G98" s="64" t="n">
        <v>0.7</v>
      </c>
      <c r="H98" s="64" t="n">
        <v>0.5</v>
      </c>
      <c r="I98" s="64"/>
      <c r="J98" s="64"/>
      <c r="K98" s="63" t="n">
        <f aca="false">SUM(F98*$F$6+G98*$G$6+H98*$H$6+I98*$I$6+J98*$J$6)</f>
        <v>4.1</v>
      </c>
      <c r="L98" s="63" t="s">
        <v>426</v>
      </c>
    </row>
    <row r="99" customFormat="false" ht="17.25" hidden="false" customHeight="true" outlineLevel="0" collapsed="false">
      <c r="A99" s="61" t="n">
        <v>93</v>
      </c>
      <c r="B99" s="64" t="s">
        <v>481</v>
      </c>
      <c r="C99" s="64" t="s">
        <v>14</v>
      </c>
      <c r="D99" s="70" t="s">
        <v>448</v>
      </c>
      <c r="E99" s="70" t="n">
        <v>7</v>
      </c>
      <c r="F99" s="64" t="n">
        <v>1</v>
      </c>
      <c r="G99" s="64" t="n">
        <v>0.7</v>
      </c>
      <c r="H99" s="64"/>
      <c r="I99" s="64" t="n">
        <v>0.5</v>
      </c>
      <c r="J99" s="64"/>
      <c r="K99" s="63" t="n">
        <f aca="false">SUM(F99*$F$6+G99*$G$6+H99*$H$6+I99*$I$6+J99*$J$6)</f>
        <v>4.1</v>
      </c>
      <c r="L99" s="63" t="s">
        <v>426</v>
      </c>
    </row>
    <row r="100" customFormat="false" ht="17.25" hidden="false" customHeight="true" outlineLevel="0" collapsed="false">
      <c r="A100" s="61" t="n">
        <v>94</v>
      </c>
      <c r="B100" s="64" t="s">
        <v>482</v>
      </c>
      <c r="C100" s="64" t="s">
        <v>238</v>
      </c>
      <c r="D100" s="70" t="s">
        <v>448</v>
      </c>
      <c r="E100" s="70" t="n">
        <v>7</v>
      </c>
      <c r="F100" s="64" t="n">
        <v>1</v>
      </c>
      <c r="G100" s="64" t="n">
        <v>0.7</v>
      </c>
      <c r="H100" s="64" t="n">
        <v>0.5</v>
      </c>
      <c r="I100" s="64"/>
      <c r="J100" s="64"/>
      <c r="K100" s="63" t="n">
        <f aca="false">SUM(F100*$F$6+G100*$G$6+H100*$H$6+I100*$I$6+J100*$J$6)</f>
        <v>4.1</v>
      </c>
      <c r="L100" s="63" t="s">
        <v>426</v>
      </c>
    </row>
    <row r="101" customFormat="false" ht="17.25" hidden="false" customHeight="true" outlineLevel="0" collapsed="false">
      <c r="A101" s="61" t="n">
        <v>95</v>
      </c>
      <c r="B101" s="62" t="s">
        <v>483</v>
      </c>
      <c r="C101" s="62" t="s">
        <v>484</v>
      </c>
      <c r="D101" s="63" t="n">
        <v>261</v>
      </c>
      <c r="E101" s="63" t="n">
        <v>7</v>
      </c>
      <c r="F101" s="64" t="n">
        <v>1</v>
      </c>
      <c r="G101" s="64" t="n">
        <v>1</v>
      </c>
      <c r="H101" s="64" t="n">
        <v>0</v>
      </c>
      <c r="I101" s="64" t="n">
        <v>0</v>
      </c>
      <c r="J101" s="64" t="n">
        <v>0</v>
      </c>
      <c r="K101" s="63" t="n">
        <f aca="false">SUM(F101*$F$6+G101*$G$6+H101*$H$6+I101*$I$6+J101*$J$6)</f>
        <v>4</v>
      </c>
      <c r="L101" s="63" t="s">
        <v>426</v>
      </c>
    </row>
    <row r="102" customFormat="false" ht="17.25" hidden="false" customHeight="true" outlineLevel="0" collapsed="false">
      <c r="A102" s="61" t="n">
        <v>96</v>
      </c>
      <c r="B102" s="62" t="s">
        <v>485</v>
      </c>
      <c r="C102" s="62" t="s">
        <v>43</v>
      </c>
      <c r="D102" s="63" t="n">
        <v>261</v>
      </c>
      <c r="E102" s="63" t="n">
        <v>7</v>
      </c>
      <c r="F102" s="64" t="n">
        <v>0</v>
      </c>
      <c r="G102" s="64" t="n">
        <v>0</v>
      </c>
      <c r="H102" s="64" t="n">
        <v>1</v>
      </c>
      <c r="I102" s="64" t="n">
        <v>0</v>
      </c>
      <c r="J102" s="64" t="n">
        <v>1</v>
      </c>
      <c r="K102" s="63" t="n">
        <f aca="false">SUM(F102*$F$6+G102*$G$6+H102*$H$6+I102*$I$6+J102*$J$6)</f>
        <v>4</v>
      </c>
      <c r="L102" s="63" t="s">
        <v>426</v>
      </c>
    </row>
    <row r="103" customFormat="false" ht="17.25" hidden="false" customHeight="true" outlineLevel="0" collapsed="false">
      <c r="A103" s="61" t="n">
        <v>97</v>
      </c>
      <c r="B103" s="62" t="s">
        <v>486</v>
      </c>
      <c r="C103" s="62" t="s">
        <v>138</v>
      </c>
      <c r="D103" s="63" t="n">
        <v>261</v>
      </c>
      <c r="E103" s="63" t="n">
        <v>7</v>
      </c>
      <c r="F103" s="64" t="n">
        <v>0</v>
      </c>
      <c r="G103" s="64" t="n">
        <v>0</v>
      </c>
      <c r="H103" s="64" t="n">
        <v>1</v>
      </c>
      <c r="I103" s="64" t="n">
        <v>1</v>
      </c>
      <c r="J103" s="64" t="n">
        <v>0</v>
      </c>
      <c r="K103" s="63" t="n">
        <f aca="false">SUM(F103*$F$6+G103*$G$6+H103*$H$6+I103*$I$6+J103*$J$6)</f>
        <v>4</v>
      </c>
      <c r="L103" s="63" t="s">
        <v>426</v>
      </c>
    </row>
    <row r="104" customFormat="false" ht="17.25" hidden="false" customHeight="true" outlineLevel="0" collapsed="false">
      <c r="A104" s="61" t="n">
        <v>98</v>
      </c>
      <c r="B104" s="62" t="s">
        <v>487</v>
      </c>
      <c r="C104" s="62" t="s">
        <v>101</v>
      </c>
      <c r="D104" s="63" t="n">
        <v>261</v>
      </c>
      <c r="E104" s="63" t="n">
        <v>7</v>
      </c>
      <c r="F104" s="64" t="n">
        <v>1</v>
      </c>
      <c r="G104" s="64" t="n">
        <v>1</v>
      </c>
      <c r="H104" s="64" t="n">
        <v>0</v>
      </c>
      <c r="I104" s="64" t="n">
        <v>0</v>
      </c>
      <c r="J104" s="64" t="n">
        <v>0</v>
      </c>
      <c r="K104" s="63" t="n">
        <f aca="false">SUM(F104*$F$6+G104*$G$6+H104*$H$6+I104*$I$6+J104*$J$6)</f>
        <v>4</v>
      </c>
      <c r="L104" s="63" t="s">
        <v>426</v>
      </c>
    </row>
    <row r="105" customFormat="false" ht="17.25" hidden="false" customHeight="true" outlineLevel="0" collapsed="false">
      <c r="A105" s="61" t="n">
        <v>99</v>
      </c>
      <c r="B105" s="62" t="s">
        <v>488</v>
      </c>
      <c r="C105" s="62" t="s">
        <v>41</v>
      </c>
      <c r="D105" s="63" t="n">
        <v>261</v>
      </c>
      <c r="E105" s="63" t="n">
        <v>7</v>
      </c>
      <c r="F105" s="64" t="n">
        <v>1</v>
      </c>
      <c r="G105" s="64" t="n">
        <v>0.2</v>
      </c>
      <c r="H105" s="64" t="n">
        <v>1</v>
      </c>
      <c r="I105" s="64" t="n">
        <v>0</v>
      </c>
      <c r="J105" s="64" t="n">
        <v>0.2</v>
      </c>
      <c r="K105" s="63" t="n">
        <f aca="false">SUM(F105*$F$6+G105*$G$6+H105*$H$6+I105*$I$6+J105*$J$6)</f>
        <v>4</v>
      </c>
      <c r="L105" s="63" t="s">
        <v>426</v>
      </c>
    </row>
    <row r="106" customFormat="false" ht="17.25" hidden="false" customHeight="true" outlineLevel="0" collapsed="false">
      <c r="A106" s="61" t="n">
        <v>100</v>
      </c>
      <c r="B106" s="71" t="s">
        <v>489</v>
      </c>
      <c r="C106" s="71" t="s">
        <v>26</v>
      </c>
      <c r="D106" s="72" t="n">
        <v>283</v>
      </c>
      <c r="E106" s="72" t="n">
        <v>7</v>
      </c>
      <c r="F106" s="73" t="n">
        <v>1</v>
      </c>
      <c r="G106" s="73" t="n">
        <v>0</v>
      </c>
      <c r="H106" s="73" t="n">
        <v>0.5</v>
      </c>
      <c r="I106" s="73" t="n">
        <v>1</v>
      </c>
      <c r="J106" s="73" t="n">
        <v>0</v>
      </c>
      <c r="K106" s="63" t="n">
        <f aca="false">SUM(F106*$F$6+G106*$G$6+H106*$H$6+I106*$I$6+J106*$J$6)</f>
        <v>4</v>
      </c>
      <c r="L106" s="63" t="s">
        <v>426</v>
      </c>
    </row>
    <row r="107" customFormat="false" ht="17.25" hidden="false" customHeight="true" outlineLevel="0" collapsed="false">
      <c r="A107" s="61" t="n">
        <v>101</v>
      </c>
      <c r="B107" s="89" t="s">
        <v>490</v>
      </c>
      <c r="C107" s="89" t="s">
        <v>24</v>
      </c>
      <c r="D107" s="72" t="n">
        <v>283</v>
      </c>
      <c r="E107" s="72" t="n">
        <v>7</v>
      </c>
      <c r="F107" s="90" t="n">
        <v>0</v>
      </c>
      <c r="G107" s="90" t="n">
        <v>0</v>
      </c>
      <c r="H107" s="90" t="n">
        <v>1</v>
      </c>
      <c r="I107" s="90" t="n">
        <v>1</v>
      </c>
      <c r="J107" s="90" t="n">
        <v>0</v>
      </c>
      <c r="K107" s="63" t="n">
        <f aca="false">SUM(F107*$F$6+G107*$G$6+H107*$H$6+I107*$I$6+J107*$J$6)</f>
        <v>4</v>
      </c>
      <c r="L107" s="63" t="s">
        <v>426</v>
      </c>
    </row>
    <row r="108" customFormat="false" ht="17.25" hidden="false" customHeight="true" outlineLevel="0" collapsed="false">
      <c r="A108" s="61" t="n">
        <v>102</v>
      </c>
      <c r="B108" s="62" t="s">
        <v>491</v>
      </c>
      <c r="C108" s="62" t="s">
        <v>131</v>
      </c>
      <c r="D108" s="63" t="n">
        <v>386</v>
      </c>
      <c r="E108" s="63" t="n">
        <v>7</v>
      </c>
      <c r="F108" s="64" t="n">
        <v>0</v>
      </c>
      <c r="G108" s="64" t="n">
        <v>0</v>
      </c>
      <c r="H108" s="64" t="n">
        <v>1</v>
      </c>
      <c r="I108" s="64" t="n">
        <v>1</v>
      </c>
      <c r="J108" s="64" t="n">
        <v>0</v>
      </c>
      <c r="K108" s="63" t="n">
        <f aca="false">SUM(F108*$F$6+G108*$G$6+H108*$H$6+I108*$I$6+J108*$J$6)</f>
        <v>4</v>
      </c>
      <c r="L108" s="63" t="s">
        <v>426</v>
      </c>
    </row>
    <row r="109" customFormat="false" ht="17.25" hidden="false" customHeight="true" outlineLevel="0" collapsed="false">
      <c r="A109" s="61" t="n">
        <v>103</v>
      </c>
      <c r="B109" s="62" t="s">
        <v>298</v>
      </c>
      <c r="C109" s="62" t="s">
        <v>417</v>
      </c>
      <c r="D109" s="63" t="n">
        <v>244</v>
      </c>
      <c r="E109" s="63" t="s">
        <v>436</v>
      </c>
      <c r="F109" s="64" t="n">
        <v>1</v>
      </c>
      <c r="G109" s="64" t="n">
        <v>1</v>
      </c>
      <c r="H109" s="64" t="n">
        <v>0</v>
      </c>
      <c r="I109" s="64" t="n">
        <v>0</v>
      </c>
      <c r="J109" s="64" t="n">
        <v>0</v>
      </c>
      <c r="K109" s="63" t="n">
        <f aca="false">SUM(F109*$F$6+G109*$G$6+H109*$H$6+I109*$I$6+J109*$J$6)</f>
        <v>4</v>
      </c>
      <c r="L109" s="63" t="s">
        <v>426</v>
      </c>
    </row>
    <row r="110" customFormat="false" ht="17.25" hidden="false" customHeight="true" outlineLevel="0" collapsed="false">
      <c r="A110" s="61" t="n">
        <v>104</v>
      </c>
      <c r="B110" s="62" t="s">
        <v>492</v>
      </c>
      <c r="C110" s="62" t="s">
        <v>24</v>
      </c>
      <c r="D110" s="63" t="n">
        <v>244</v>
      </c>
      <c r="E110" s="63" t="s">
        <v>493</v>
      </c>
      <c r="F110" s="64" t="n">
        <v>1</v>
      </c>
      <c r="G110" s="64" t="n">
        <v>1</v>
      </c>
      <c r="H110" s="64" t="n">
        <v>0</v>
      </c>
      <c r="I110" s="64" t="n">
        <v>0</v>
      </c>
      <c r="J110" s="64" t="n">
        <v>0</v>
      </c>
      <c r="K110" s="63" t="n">
        <f aca="false">SUM(F110*$F$6+G110*$G$6+H110*$H$6+I110*$I$6+J110*$J$6)</f>
        <v>4</v>
      </c>
      <c r="L110" s="63" t="s">
        <v>426</v>
      </c>
    </row>
    <row r="111" customFormat="false" ht="17.25" hidden="false" customHeight="true" outlineLevel="0" collapsed="false">
      <c r="A111" s="61" t="n">
        <v>105</v>
      </c>
      <c r="B111" s="62" t="s">
        <v>494</v>
      </c>
      <c r="C111" s="62" t="s">
        <v>441</v>
      </c>
      <c r="D111" s="63" t="n">
        <v>254</v>
      </c>
      <c r="E111" s="63" t="n">
        <v>7</v>
      </c>
      <c r="F111" s="63" t="n">
        <v>0.5</v>
      </c>
      <c r="G111" s="63" t="n">
        <v>0.4</v>
      </c>
      <c r="H111" s="63" t="n">
        <v>0</v>
      </c>
      <c r="I111" s="63" t="n">
        <v>1</v>
      </c>
      <c r="J111" s="63" t="n">
        <v>0</v>
      </c>
      <c r="K111" s="63" t="n">
        <f aca="false">SUM(F111*$F$6+G111*$G$6+H111*$H$6+I111*$I$6+J111*$J$6)</f>
        <v>3.7</v>
      </c>
      <c r="L111" s="63" t="s">
        <v>426</v>
      </c>
    </row>
    <row r="112" customFormat="false" ht="17.25" hidden="false" customHeight="true" outlineLevel="0" collapsed="false">
      <c r="A112" s="61" t="n">
        <v>106</v>
      </c>
      <c r="B112" s="91" t="s">
        <v>495</v>
      </c>
      <c r="C112" s="86" t="s">
        <v>93</v>
      </c>
      <c r="D112" s="88" t="n">
        <v>387</v>
      </c>
      <c r="E112" s="61" t="n">
        <v>7</v>
      </c>
      <c r="F112" s="64" t="n">
        <v>1</v>
      </c>
      <c r="G112" s="64" t="n">
        <v>0.5</v>
      </c>
      <c r="H112" s="64" t="n">
        <v>0</v>
      </c>
      <c r="I112" s="64" t="n">
        <v>0.5</v>
      </c>
      <c r="J112" s="64" t="n">
        <v>0</v>
      </c>
      <c r="K112" s="63" t="n">
        <f aca="false">SUM(F112*$F$6+G112*$G$6+H112*$H$6+I112*$I$6+J112*$J$6)</f>
        <v>3.5</v>
      </c>
      <c r="L112" s="63" t="s">
        <v>426</v>
      </c>
    </row>
    <row r="113" customFormat="false" ht="17.25" hidden="false" customHeight="true" outlineLevel="0" collapsed="false">
      <c r="A113" s="61" t="n">
        <v>107</v>
      </c>
      <c r="B113" s="86" t="s">
        <v>496</v>
      </c>
      <c r="C113" s="86" t="s">
        <v>278</v>
      </c>
      <c r="D113" s="88" t="n">
        <v>387</v>
      </c>
      <c r="E113" s="61" t="n">
        <v>7</v>
      </c>
      <c r="F113" s="64" t="n">
        <v>1</v>
      </c>
      <c r="G113" s="64" t="n">
        <v>0.5</v>
      </c>
      <c r="H113" s="64" t="n">
        <v>0</v>
      </c>
      <c r="I113" s="64" t="n">
        <v>0.5</v>
      </c>
      <c r="J113" s="64" t="n">
        <v>0</v>
      </c>
      <c r="K113" s="63" t="n">
        <f aca="false">SUM(F113*$F$6+G113*$G$6+H113*$H$6+I113*$I$6+J113*$J$6)</f>
        <v>3.5</v>
      </c>
      <c r="L113" s="63" t="s">
        <v>426</v>
      </c>
    </row>
    <row r="114" customFormat="false" ht="17.25" hidden="false" customHeight="true" outlineLevel="0" collapsed="false">
      <c r="A114" s="61" t="n">
        <v>108</v>
      </c>
      <c r="B114" s="62" t="s">
        <v>497</v>
      </c>
      <c r="C114" s="62" t="s">
        <v>337</v>
      </c>
      <c r="D114" s="63" t="n">
        <v>393</v>
      </c>
      <c r="E114" s="63" t="n">
        <v>7</v>
      </c>
      <c r="F114" s="64" t="n">
        <v>0</v>
      </c>
      <c r="G114" s="64" t="n">
        <v>0.5</v>
      </c>
      <c r="H114" s="64" t="n">
        <v>1</v>
      </c>
      <c r="I114" s="64" t="n">
        <v>0</v>
      </c>
      <c r="J114" s="64"/>
      <c r="K114" s="63" t="n">
        <f aca="false">SUM(F114*$F$6+G114*$G$6+H114*$H$6+I114*$I$6+J114*$J$6)</f>
        <v>3.5</v>
      </c>
      <c r="L114" s="63" t="s">
        <v>426</v>
      </c>
    </row>
    <row r="115" customFormat="false" ht="17.25" hidden="false" customHeight="true" outlineLevel="0" collapsed="false">
      <c r="A115" s="61" t="n">
        <v>109</v>
      </c>
      <c r="B115" s="62" t="s">
        <v>498</v>
      </c>
      <c r="C115" s="62" t="s">
        <v>125</v>
      </c>
      <c r="D115" s="63" t="n">
        <v>254</v>
      </c>
      <c r="E115" s="63" t="n">
        <v>7</v>
      </c>
      <c r="F115" s="63" t="n">
        <v>0.1</v>
      </c>
      <c r="G115" s="63" t="n">
        <v>1</v>
      </c>
      <c r="H115" s="63" t="n">
        <v>0</v>
      </c>
      <c r="I115" s="63" t="n">
        <v>0</v>
      </c>
      <c r="J115" s="63" t="n">
        <v>0.2</v>
      </c>
      <c r="K115" s="63" t="n">
        <f aca="false">SUM(F115*$F$6+G115*$G$6+H115*$H$6+I115*$I$6+J115*$J$6)</f>
        <v>3.5</v>
      </c>
      <c r="L115" s="63" t="s">
        <v>426</v>
      </c>
    </row>
    <row r="116" customFormat="false" ht="17.25" hidden="false" customHeight="true" outlineLevel="0" collapsed="false">
      <c r="A116" s="61" t="n">
        <v>110</v>
      </c>
      <c r="B116" s="64" t="s">
        <v>499</v>
      </c>
      <c r="C116" s="64" t="s">
        <v>26</v>
      </c>
      <c r="D116" s="70" t="n">
        <v>384</v>
      </c>
      <c r="E116" s="70" t="n">
        <v>7</v>
      </c>
      <c r="F116" s="64" t="n">
        <v>0.5</v>
      </c>
      <c r="G116" s="64" t="n">
        <v>0</v>
      </c>
      <c r="H116" s="64" t="n">
        <v>1</v>
      </c>
      <c r="I116" s="64" t="n">
        <v>0.5</v>
      </c>
      <c r="J116" s="64" t="n">
        <v>0</v>
      </c>
      <c r="K116" s="63" t="n">
        <f aca="false">SUM(F116*$F$6+G116*$G$6+H116*$H$6+I116*$I$6+J116*$J$6)</f>
        <v>3.5</v>
      </c>
      <c r="L116" s="63" t="s">
        <v>426</v>
      </c>
    </row>
    <row r="117" customFormat="false" ht="17.25" hidden="false" customHeight="true" outlineLevel="0" collapsed="false">
      <c r="A117" s="61" t="n">
        <v>111</v>
      </c>
      <c r="B117" s="64" t="s">
        <v>500</v>
      </c>
      <c r="C117" s="64" t="s">
        <v>41</v>
      </c>
      <c r="D117" s="70" t="s">
        <v>448</v>
      </c>
      <c r="E117" s="70" t="n">
        <v>7</v>
      </c>
      <c r="F117" s="64" t="n">
        <v>1</v>
      </c>
      <c r="G117" s="64" t="n">
        <v>0.7</v>
      </c>
      <c r="H117" s="64" t="n">
        <v>0</v>
      </c>
      <c r="I117" s="64" t="n">
        <v>0</v>
      </c>
      <c r="J117" s="64" t="n">
        <v>0</v>
      </c>
      <c r="K117" s="63" t="n">
        <f aca="false">SUM(F117*$F$6+G117*$G$6+H117*$H$6+I117*$I$6+J117*$J$6)</f>
        <v>3.1</v>
      </c>
      <c r="L117" s="63" t="s">
        <v>426</v>
      </c>
    </row>
    <row r="118" customFormat="false" ht="17.25" hidden="false" customHeight="true" outlineLevel="0" collapsed="false">
      <c r="A118" s="61" t="n">
        <v>112</v>
      </c>
      <c r="B118" s="64" t="s">
        <v>501</v>
      </c>
      <c r="C118" s="64" t="s">
        <v>361</v>
      </c>
      <c r="D118" s="70" t="s">
        <v>448</v>
      </c>
      <c r="E118" s="70" t="n">
        <v>7</v>
      </c>
      <c r="F118" s="64" t="n">
        <v>1</v>
      </c>
      <c r="G118" s="64" t="n">
        <v>0.7</v>
      </c>
      <c r="H118" s="64"/>
      <c r="I118" s="64"/>
      <c r="J118" s="64"/>
      <c r="K118" s="63" t="n">
        <f aca="false">SUM(F118*$F$6+G118*$G$6+H118*$H$6+I118*$I$6+J118*$J$6)</f>
        <v>3.1</v>
      </c>
      <c r="L118" s="63" t="s">
        <v>426</v>
      </c>
    </row>
    <row r="119" customFormat="false" ht="17.25" hidden="false" customHeight="true" outlineLevel="0" collapsed="false">
      <c r="A119" s="61" t="n">
        <v>113</v>
      </c>
      <c r="B119" s="64" t="s">
        <v>502</v>
      </c>
      <c r="C119" s="64" t="s">
        <v>441</v>
      </c>
      <c r="D119" s="70" t="s">
        <v>448</v>
      </c>
      <c r="E119" s="70" t="n">
        <v>7</v>
      </c>
      <c r="F119" s="64" t="n">
        <v>1</v>
      </c>
      <c r="G119" s="64" t="n">
        <v>0.7</v>
      </c>
      <c r="H119" s="64"/>
      <c r="I119" s="64"/>
      <c r="J119" s="64"/>
      <c r="K119" s="63" t="n">
        <f aca="false">SUM(F119*$F$6+G119*$G$6+H119*$H$6+I119*$I$6+J119*$J$6)</f>
        <v>3.1</v>
      </c>
      <c r="L119" s="63" t="s">
        <v>426</v>
      </c>
    </row>
    <row r="120" customFormat="false" ht="17.25" hidden="false" customHeight="true" outlineLevel="0" collapsed="false">
      <c r="A120" s="61" t="n">
        <v>114</v>
      </c>
      <c r="B120" s="64" t="s">
        <v>503</v>
      </c>
      <c r="C120" s="64" t="s">
        <v>504</v>
      </c>
      <c r="D120" s="70" t="s">
        <v>448</v>
      </c>
      <c r="E120" s="70" t="n">
        <v>7</v>
      </c>
      <c r="F120" s="64" t="n">
        <v>1</v>
      </c>
      <c r="G120" s="64" t="n">
        <v>0.7</v>
      </c>
      <c r="H120" s="64"/>
      <c r="I120" s="64"/>
      <c r="J120" s="64"/>
      <c r="K120" s="63" t="n">
        <f aca="false">SUM(F120*$F$6+G120*$G$6+H120*$H$6+I120*$I$6+J120*$J$6)</f>
        <v>3.1</v>
      </c>
      <c r="L120" s="63" t="s">
        <v>426</v>
      </c>
    </row>
    <row r="121" customFormat="false" ht="17.25" hidden="false" customHeight="true" outlineLevel="0" collapsed="false">
      <c r="A121" s="61" t="n">
        <v>115</v>
      </c>
      <c r="B121" s="64" t="s">
        <v>505</v>
      </c>
      <c r="C121" s="64" t="s">
        <v>43</v>
      </c>
      <c r="D121" s="70" t="s">
        <v>448</v>
      </c>
      <c r="E121" s="70" t="n">
        <v>7</v>
      </c>
      <c r="F121" s="64" t="n">
        <v>1</v>
      </c>
      <c r="G121" s="64" t="n">
        <v>0.7</v>
      </c>
      <c r="H121" s="64"/>
      <c r="I121" s="64"/>
      <c r="J121" s="64"/>
      <c r="K121" s="63" t="n">
        <f aca="false">SUM(F121*$F$6+G121*$G$6+H121*$H$6+I121*$I$6+J121*$J$6)</f>
        <v>3.1</v>
      </c>
      <c r="L121" s="63" t="s">
        <v>426</v>
      </c>
    </row>
    <row r="122" customFormat="false" ht="17.25" hidden="false" customHeight="true" outlineLevel="0" collapsed="false">
      <c r="A122" s="61" t="n">
        <v>116</v>
      </c>
      <c r="B122" s="64" t="s">
        <v>506</v>
      </c>
      <c r="C122" s="64" t="s">
        <v>507</v>
      </c>
      <c r="D122" s="70" t="s">
        <v>448</v>
      </c>
      <c r="E122" s="70" t="n">
        <v>7</v>
      </c>
      <c r="F122" s="64" t="n">
        <v>1</v>
      </c>
      <c r="G122" s="64" t="n">
        <v>0.7</v>
      </c>
      <c r="H122" s="64"/>
      <c r="I122" s="64"/>
      <c r="J122" s="64"/>
      <c r="K122" s="63" t="n">
        <f aca="false">SUM(F122*$F$6+G122*$G$6+H122*$H$6+I122*$I$6+J122*$J$6)</f>
        <v>3.1</v>
      </c>
      <c r="L122" s="63" t="s">
        <v>426</v>
      </c>
    </row>
    <row r="123" customFormat="false" ht="17.25" hidden="false" customHeight="true" outlineLevel="0" collapsed="false">
      <c r="A123" s="61" t="n">
        <v>117</v>
      </c>
      <c r="B123" s="64" t="s">
        <v>508</v>
      </c>
      <c r="C123" s="64" t="s">
        <v>509</v>
      </c>
      <c r="D123" s="70" t="s">
        <v>448</v>
      </c>
      <c r="E123" s="70" t="n">
        <v>7</v>
      </c>
      <c r="F123" s="64" t="n">
        <v>1</v>
      </c>
      <c r="G123" s="64" t="n">
        <v>0.7</v>
      </c>
      <c r="H123" s="64"/>
      <c r="I123" s="64"/>
      <c r="J123" s="64"/>
      <c r="K123" s="63" t="n">
        <f aca="false">SUM(F123*$F$6+G123*$G$6+H123*$H$6+I123*$I$6+J123*$J$6)</f>
        <v>3.1</v>
      </c>
      <c r="L123" s="63" t="s">
        <v>426</v>
      </c>
    </row>
    <row r="124" customFormat="false" ht="17.25" hidden="false" customHeight="true" outlineLevel="0" collapsed="false">
      <c r="A124" s="61" t="n">
        <v>118</v>
      </c>
      <c r="B124" s="64" t="s">
        <v>510</v>
      </c>
      <c r="C124" s="64" t="s">
        <v>511</v>
      </c>
      <c r="D124" s="70" t="s">
        <v>448</v>
      </c>
      <c r="E124" s="70" t="n">
        <v>7</v>
      </c>
      <c r="F124" s="64" t="n">
        <v>1</v>
      </c>
      <c r="G124" s="64" t="n">
        <v>0.7</v>
      </c>
      <c r="H124" s="64"/>
      <c r="I124" s="64"/>
      <c r="J124" s="64"/>
      <c r="K124" s="63" t="n">
        <f aca="false">SUM(F124*$F$6+G124*$G$6+H124*$H$6+I124*$I$6+J124*$J$6)</f>
        <v>3.1</v>
      </c>
      <c r="L124" s="63" t="s">
        <v>426</v>
      </c>
    </row>
    <row r="125" customFormat="false" ht="17.25" hidden="false" customHeight="true" outlineLevel="0" collapsed="false">
      <c r="A125" s="61" t="n">
        <v>119</v>
      </c>
      <c r="B125" s="64" t="s">
        <v>512</v>
      </c>
      <c r="C125" s="64" t="s">
        <v>116</v>
      </c>
      <c r="D125" s="70" t="s">
        <v>448</v>
      </c>
      <c r="E125" s="70" t="n">
        <v>7</v>
      </c>
      <c r="F125" s="64" t="n">
        <v>1</v>
      </c>
      <c r="G125" s="64" t="n">
        <v>0.7</v>
      </c>
      <c r="H125" s="64"/>
      <c r="I125" s="64"/>
      <c r="J125" s="64"/>
      <c r="K125" s="63" t="n">
        <f aca="false">SUM(F125*$F$6+G125*$G$6+H125*$H$6+I125*$I$6+J125*$J$6)</f>
        <v>3.1</v>
      </c>
      <c r="L125" s="63" t="s">
        <v>426</v>
      </c>
    </row>
    <row r="126" customFormat="false" ht="17.25" hidden="false" customHeight="true" outlineLevel="0" collapsed="false">
      <c r="A126" s="61" t="n">
        <v>120</v>
      </c>
      <c r="B126" s="64" t="s">
        <v>513</v>
      </c>
      <c r="C126" s="64" t="s">
        <v>511</v>
      </c>
      <c r="D126" s="70" t="s">
        <v>448</v>
      </c>
      <c r="E126" s="70" t="n">
        <v>7</v>
      </c>
      <c r="F126" s="64" t="n">
        <v>1</v>
      </c>
      <c r="G126" s="64" t="n">
        <v>0.7</v>
      </c>
      <c r="H126" s="64"/>
      <c r="I126" s="64"/>
      <c r="J126" s="64"/>
      <c r="K126" s="63" t="n">
        <f aca="false">SUM(F126*$F$6+G126*$G$6+H126*$H$6+I126*$I$6+J126*$J$6)</f>
        <v>3.1</v>
      </c>
      <c r="L126" s="63" t="s">
        <v>426</v>
      </c>
    </row>
    <row r="127" customFormat="false" ht="17.25" hidden="false" customHeight="true" outlineLevel="0" collapsed="false">
      <c r="A127" s="61" t="n">
        <v>121</v>
      </c>
      <c r="B127" s="64" t="s">
        <v>514</v>
      </c>
      <c r="C127" s="64" t="s">
        <v>99</v>
      </c>
      <c r="D127" s="70" t="s">
        <v>448</v>
      </c>
      <c r="E127" s="70" t="n">
        <v>7</v>
      </c>
      <c r="F127" s="64" t="n">
        <v>1</v>
      </c>
      <c r="G127" s="64" t="n">
        <v>0.7</v>
      </c>
      <c r="H127" s="64"/>
      <c r="I127" s="64"/>
      <c r="J127" s="64"/>
      <c r="K127" s="63" t="n">
        <f aca="false">SUM(F127*$F$6+G127*$G$6+H127*$H$6+I127*$I$6+J127*$J$6)</f>
        <v>3.1</v>
      </c>
      <c r="L127" s="63" t="s">
        <v>426</v>
      </c>
    </row>
    <row r="128" customFormat="false" ht="17.25" hidden="false" customHeight="true" outlineLevel="0" collapsed="false">
      <c r="A128" s="61" t="n">
        <v>122</v>
      </c>
      <c r="B128" s="62" t="s">
        <v>515</v>
      </c>
      <c r="C128" s="62" t="s">
        <v>361</v>
      </c>
      <c r="D128" s="63" t="n">
        <v>261</v>
      </c>
      <c r="E128" s="63" t="n">
        <v>7</v>
      </c>
      <c r="F128" s="64" t="n">
        <v>1</v>
      </c>
      <c r="G128" s="64" t="n">
        <v>0</v>
      </c>
      <c r="H128" s="64" t="n">
        <v>1</v>
      </c>
      <c r="I128" s="64" t="n">
        <v>0</v>
      </c>
      <c r="J128" s="64" t="n">
        <v>0</v>
      </c>
      <c r="K128" s="63" t="n">
        <f aca="false">SUM(F128*$F$6+G128*$G$6+H128*$H$6+I128*$I$6+J128*$J$6)</f>
        <v>3</v>
      </c>
      <c r="L128" s="63" t="s">
        <v>426</v>
      </c>
    </row>
    <row r="129" customFormat="false" ht="17.25" hidden="false" customHeight="true" outlineLevel="0" collapsed="false">
      <c r="A129" s="61" t="n">
        <v>123</v>
      </c>
      <c r="B129" s="62" t="s">
        <v>516</v>
      </c>
      <c r="C129" s="62" t="s">
        <v>90</v>
      </c>
      <c r="D129" s="63" t="n">
        <v>261</v>
      </c>
      <c r="E129" s="63" t="n">
        <v>7</v>
      </c>
      <c r="F129" s="64" t="n">
        <v>1</v>
      </c>
      <c r="G129" s="64" t="n">
        <v>0</v>
      </c>
      <c r="H129" s="64" t="n">
        <v>1</v>
      </c>
      <c r="I129" s="64" t="n">
        <v>0</v>
      </c>
      <c r="J129" s="64" t="n">
        <v>0</v>
      </c>
      <c r="K129" s="63" t="n">
        <f aca="false">SUM(F129*$F$6+G129*$G$6+H129*$H$6+I129*$I$6+J129*$J$6)</f>
        <v>3</v>
      </c>
      <c r="L129" s="63" t="s">
        <v>426</v>
      </c>
    </row>
    <row r="130" customFormat="false" ht="17.25" hidden="false" customHeight="true" outlineLevel="0" collapsed="false">
      <c r="A130" s="61" t="n">
        <v>124</v>
      </c>
      <c r="B130" s="62" t="s">
        <v>517</v>
      </c>
      <c r="C130" s="62" t="s">
        <v>249</v>
      </c>
      <c r="D130" s="63" t="n">
        <v>261</v>
      </c>
      <c r="E130" s="63" t="n">
        <v>7</v>
      </c>
      <c r="F130" s="64" t="n">
        <v>1</v>
      </c>
      <c r="G130" s="64" t="n">
        <v>0</v>
      </c>
      <c r="H130" s="64" t="n">
        <v>0</v>
      </c>
      <c r="I130" s="64" t="n">
        <v>1</v>
      </c>
      <c r="J130" s="64" t="n">
        <v>0</v>
      </c>
      <c r="K130" s="63" t="n">
        <f aca="false">SUM(F130*$F$6+G130*$G$6+H130*$H$6+I130*$I$6+J130*$J$6)</f>
        <v>3</v>
      </c>
      <c r="L130" s="63" t="s">
        <v>426</v>
      </c>
    </row>
    <row r="131" customFormat="false" ht="17.25" hidden="false" customHeight="true" outlineLevel="0" collapsed="false">
      <c r="A131" s="61" t="n">
        <v>125</v>
      </c>
      <c r="B131" s="62" t="s">
        <v>216</v>
      </c>
      <c r="C131" s="62" t="s">
        <v>518</v>
      </c>
      <c r="D131" s="63" t="n">
        <v>261</v>
      </c>
      <c r="E131" s="63" t="n">
        <v>7</v>
      </c>
      <c r="F131" s="64" t="n">
        <v>0</v>
      </c>
      <c r="G131" s="64" t="n">
        <v>0</v>
      </c>
      <c r="H131" s="64" t="n">
        <v>0</v>
      </c>
      <c r="I131" s="64" t="n">
        <v>1</v>
      </c>
      <c r="J131" s="64" t="n">
        <v>0.5</v>
      </c>
      <c r="K131" s="63" t="n">
        <f aca="false">SUM(F131*$F$6+G131*$G$6+H131*$H$6+I131*$I$6+J131*$J$6)</f>
        <v>3</v>
      </c>
      <c r="L131" s="63" t="s">
        <v>426</v>
      </c>
    </row>
    <row r="132" customFormat="false" ht="17.25" hidden="false" customHeight="true" outlineLevel="0" collapsed="false">
      <c r="A132" s="61" t="n">
        <v>126</v>
      </c>
      <c r="B132" s="62" t="s">
        <v>519</v>
      </c>
      <c r="C132" s="62" t="s">
        <v>520</v>
      </c>
      <c r="D132" s="63" t="n">
        <v>261</v>
      </c>
      <c r="E132" s="63" t="n">
        <v>7</v>
      </c>
      <c r="F132" s="64" t="n">
        <v>1</v>
      </c>
      <c r="G132" s="64" t="n">
        <v>0</v>
      </c>
      <c r="H132" s="64" t="n">
        <v>1</v>
      </c>
      <c r="I132" s="64" t="n">
        <v>0</v>
      </c>
      <c r="J132" s="64" t="n">
        <v>0</v>
      </c>
      <c r="K132" s="63" t="n">
        <f aca="false">SUM(F132*$F$6+G132*$G$6+H132*$H$6+I132*$I$6+J132*$J$6)</f>
        <v>3</v>
      </c>
      <c r="L132" s="63" t="s">
        <v>426</v>
      </c>
    </row>
    <row r="133" customFormat="false" ht="17.25" hidden="false" customHeight="true" outlineLevel="0" collapsed="false">
      <c r="A133" s="61" t="n">
        <v>127</v>
      </c>
      <c r="B133" s="89" t="s">
        <v>521</v>
      </c>
      <c r="C133" s="89" t="s">
        <v>111</v>
      </c>
      <c r="D133" s="72" t="n">
        <v>283</v>
      </c>
      <c r="E133" s="72" t="n">
        <v>7</v>
      </c>
      <c r="F133" s="90" t="n">
        <v>0</v>
      </c>
      <c r="G133" s="90" t="n">
        <v>0</v>
      </c>
      <c r="H133" s="90" t="n">
        <v>1</v>
      </c>
      <c r="I133" s="90" t="n">
        <v>0.5</v>
      </c>
      <c r="J133" s="90" t="n">
        <v>0</v>
      </c>
      <c r="K133" s="63" t="n">
        <f aca="false">SUM(F133*$F$6+G133*$G$6+H133*$H$6+I133*$I$6+J133*$J$6)</f>
        <v>3</v>
      </c>
      <c r="L133" s="63" t="s">
        <v>426</v>
      </c>
    </row>
    <row r="134" customFormat="false" ht="17.25" hidden="false" customHeight="true" outlineLevel="0" collapsed="false">
      <c r="A134" s="61" t="n">
        <v>128</v>
      </c>
      <c r="B134" s="89" t="s">
        <v>522</v>
      </c>
      <c r="C134" s="89" t="s">
        <v>71</v>
      </c>
      <c r="D134" s="72" t="n">
        <v>283</v>
      </c>
      <c r="E134" s="72" t="n">
        <v>7</v>
      </c>
      <c r="F134" s="90" t="n">
        <v>1</v>
      </c>
      <c r="G134" s="90" t="n">
        <v>0</v>
      </c>
      <c r="H134" s="90" t="n">
        <v>1</v>
      </c>
      <c r="I134" s="90" t="n">
        <v>0</v>
      </c>
      <c r="J134" s="90" t="n">
        <v>0</v>
      </c>
      <c r="K134" s="63" t="n">
        <f aca="false">SUM(F134*$F$6+G134*$G$6+H134*$H$6+I134*$I$6+J134*$J$6)</f>
        <v>3</v>
      </c>
      <c r="L134" s="63" t="s">
        <v>426</v>
      </c>
    </row>
    <row r="135" customFormat="false" ht="17.25" hidden="false" customHeight="true" outlineLevel="0" collapsed="false">
      <c r="A135" s="61" t="n">
        <v>129</v>
      </c>
      <c r="B135" s="62" t="s">
        <v>523</v>
      </c>
      <c r="C135" s="62" t="s">
        <v>125</v>
      </c>
      <c r="D135" s="63" t="n">
        <v>378</v>
      </c>
      <c r="E135" s="63" t="n">
        <v>7</v>
      </c>
      <c r="F135" s="64" t="n">
        <v>0.5</v>
      </c>
      <c r="G135" s="64" t="n">
        <v>0.5</v>
      </c>
      <c r="H135" s="64" t="n">
        <v>0.5</v>
      </c>
      <c r="I135" s="64" t="n">
        <v>0</v>
      </c>
      <c r="J135" s="64" t="n">
        <v>0</v>
      </c>
      <c r="K135" s="63" t="n">
        <f aca="false">SUM(F135*$F$6+G135*$G$6+H135*$H$6+I135*$I$6+J135*$J$6)</f>
        <v>3</v>
      </c>
      <c r="L135" s="63" t="s">
        <v>426</v>
      </c>
    </row>
    <row r="136" customFormat="false" ht="17.25" hidden="false" customHeight="true" outlineLevel="0" collapsed="false">
      <c r="A136" s="61" t="n">
        <v>130</v>
      </c>
      <c r="B136" s="62" t="s">
        <v>524</v>
      </c>
      <c r="C136" s="62" t="s">
        <v>276</v>
      </c>
      <c r="D136" s="63" t="n">
        <v>379</v>
      </c>
      <c r="E136" s="63" t="n">
        <v>7</v>
      </c>
      <c r="F136" s="64" t="n">
        <v>1</v>
      </c>
      <c r="G136" s="64" t="n">
        <v>0</v>
      </c>
      <c r="H136" s="64" t="n">
        <v>0</v>
      </c>
      <c r="I136" s="64" t="n">
        <v>0</v>
      </c>
      <c r="J136" s="64" t="n">
        <v>1</v>
      </c>
      <c r="K136" s="63" t="n">
        <f aca="false">SUM(F136*$F$6+G136*$G$6+H136*$H$6+I136*$I$6+J136*$J$6)</f>
        <v>3</v>
      </c>
      <c r="L136" s="63" t="s">
        <v>426</v>
      </c>
    </row>
    <row r="137" customFormat="false" ht="17.25" hidden="false" customHeight="true" outlineLevel="0" collapsed="false">
      <c r="A137" s="61" t="n">
        <v>131</v>
      </c>
      <c r="B137" s="62" t="s">
        <v>525</v>
      </c>
      <c r="C137" s="62" t="s">
        <v>99</v>
      </c>
      <c r="D137" s="63" t="n">
        <v>379</v>
      </c>
      <c r="E137" s="63" t="n">
        <v>7</v>
      </c>
      <c r="F137" s="64" t="n">
        <v>1</v>
      </c>
      <c r="G137" s="64" t="n">
        <v>0</v>
      </c>
      <c r="H137" s="64" t="n">
        <v>0</v>
      </c>
      <c r="I137" s="64" t="n">
        <v>0</v>
      </c>
      <c r="J137" s="64" t="n">
        <v>1</v>
      </c>
      <c r="K137" s="63" t="n">
        <f aca="false">SUM(F137*$F$6+G137*$G$6+H137*$H$6+I137*$I$6+J137*$J$6)</f>
        <v>3</v>
      </c>
      <c r="L137" s="63" t="s">
        <v>426</v>
      </c>
    </row>
    <row r="138" customFormat="false" ht="17.25" hidden="false" customHeight="true" outlineLevel="0" collapsed="false">
      <c r="A138" s="61" t="n">
        <v>132</v>
      </c>
      <c r="B138" s="62" t="s">
        <v>526</v>
      </c>
      <c r="C138" s="62" t="s">
        <v>125</v>
      </c>
      <c r="D138" s="63" t="n">
        <v>389</v>
      </c>
      <c r="E138" s="63" t="n">
        <v>7</v>
      </c>
      <c r="F138" s="64" t="n">
        <v>1</v>
      </c>
      <c r="G138" s="64" t="n">
        <v>0</v>
      </c>
      <c r="H138" s="64" t="n">
        <v>1</v>
      </c>
      <c r="I138" s="64" t="n">
        <v>0</v>
      </c>
      <c r="J138" s="64" t="n">
        <v>0</v>
      </c>
      <c r="K138" s="63" t="n">
        <f aca="false">SUM(F138*$F$6+G138*$G$6+H138*$H$6+I138*$I$6+J138*$J$6)</f>
        <v>3</v>
      </c>
      <c r="L138" s="63" t="s">
        <v>426</v>
      </c>
    </row>
    <row r="139" customFormat="false" ht="17.25" hidden="false" customHeight="true" outlineLevel="0" collapsed="false">
      <c r="A139" s="61" t="n">
        <v>133</v>
      </c>
      <c r="B139" s="62" t="s">
        <v>527</v>
      </c>
      <c r="C139" s="62" t="s">
        <v>528</v>
      </c>
      <c r="D139" s="63" t="n">
        <v>389</v>
      </c>
      <c r="E139" s="63" t="n">
        <v>7</v>
      </c>
      <c r="F139" s="64" t="n">
        <v>1</v>
      </c>
      <c r="G139" s="64" t="n">
        <v>0</v>
      </c>
      <c r="H139" s="64" t="n">
        <v>1</v>
      </c>
      <c r="I139" s="64" t="n">
        <v>0</v>
      </c>
      <c r="J139" s="64" t="n">
        <v>0</v>
      </c>
      <c r="K139" s="63" t="n">
        <f aca="false">SUM(F139*$F$6+G139*$G$6+H139*$H$6+I139*$I$6+J139*$J$6)</f>
        <v>3</v>
      </c>
      <c r="L139" s="63" t="s">
        <v>426</v>
      </c>
    </row>
    <row r="140" customFormat="false" ht="17.25" hidden="false" customHeight="true" outlineLevel="0" collapsed="false">
      <c r="A140" s="61" t="n">
        <v>134</v>
      </c>
      <c r="B140" s="62" t="s">
        <v>529</v>
      </c>
      <c r="C140" s="62" t="s">
        <v>125</v>
      </c>
      <c r="D140" s="63" t="n">
        <v>389</v>
      </c>
      <c r="E140" s="63" t="n">
        <v>7</v>
      </c>
      <c r="F140" s="64" t="n">
        <v>1</v>
      </c>
      <c r="G140" s="64" t="n">
        <v>0</v>
      </c>
      <c r="H140" s="64" t="n">
        <v>1</v>
      </c>
      <c r="I140" s="64" t="n">
        <v>0</v>
      </c>
      <c r="J140" s="64" t="n">
        <v>0</v>
      </c>
      <c r="K140" s="63" t="n">
        <f aca="false">SUM(F140*$F$6+G140*$G$6+H140*$H$6+I140*$I$6+J140*$J$6)</f>
        <v>3</v>
      </c>
      <c r="L140" s="63" t="s">
        <v>426</v>
      </c>
    </row>
    <row r="141" customFormat="false" ht="17.25" hidden="false" customHeight="true" outlineLevel="0" collapsed="false">
      <c r="A141" s="61" t="n">
        <v>135</v>
      </c>
      <c r="B141" s="62" t="s">
        <v>530</v>
      </c>
      <c r="C141" s="62" t="s">
        <v>480</v>
      </c>
      <c r="D141" s="63" t="n">
        <v>248</v>
      </c>
      <c r="E141" s="63" t="n">
        <v>7</v>
      </c>
      <c r="F141" s="64" t="n">
        <v>0</v>
      </c>
      <c r="G141" s="64" t="n">
        <v>1</v>
      </c>
      <c r="H141" s="64" t="n">
        <v>0</v>
      </c>
      <c r="I141" s="64" t="n">
        <v>0</v>
      </c>
      <c r="J141" s="64" t="n">
        <v>0</v>
      </c>
      <c r="K141" s="63" t="n">
        <f aca="false">SUM(F141*$F$6+G141*$G$6+H141*$H$6+I141*$I$6+J141*$J$6)</f>
        <v>3</v>
      </c>
      <c r="L141" s="63" t="s">
        <v>426</v>
      </c>
    </row>
    <row r="142" customFormat="false" ht="17.25" hidden="false" customHeight="true" outlineLevel="0" collapsed="false">
      <c r="A142" s="61" t="n">
        <v>136</v>
      </c>
      <c r="B142" s="62" t="s">
        <v>531</v>
      </c>
      <c r="C142" s="62" t="s">
        <v>464</v>
      </c>
      <c r="D142" s="63" t="n">
        <v>386</v>
      </c>
      <c r="E142" s="63" t="n">
        <v>7</v>
      </c>
      <c r="F142" s="64" t="n">
        <v>1</v>
      </c>
      <c r="G142" s="64" t="n">
        <v>0</v>
      </c>
      <c r="H142" s="64" t="n">
        <v>0</v>
      </c>
      <c r="I142" s="64" t="n">
        <v>1</v>
      </c>
      <c r="J142" s="64" t="n">
        <v>0</v>
      </c>
      <c r="K142" s="63" t="n">
        <f aca="false">SUM(F142*$F$6+G142*$G$6+H142*$H$6+I142*$I$6+J142*$J$6)</f>
        <v>3</v>
      </c>
      <c r="L142" s="63" t="s">
        <v>426</v>
      </c>
    </row>
    <row r="143" customFormat="false" ht="17.25" hidden="false" customHeight="true" outlineLevel="0" collapsed="false">
      <c r="A143" s="61" t="n">
        <v>137</v>
      </c>
      <c r="B143" s="62" t="s">
        <v>532</v>
      </c>
      <c r="C143" s="62" t="s">
        <v>26</v>
      </c>
      <c r="D143" s="63" t="n">
        <v>274</v>
      </c>
      <c r="E143" s="63" t="s">
        <v>493</v>
      </c>
      <c r="F143" s="64" t="n">
        <v>1</v>
      </c>
      <c r="G143" s="64" t="n">
        <v>0</v>
      </c>
      <c r="H143" s="64" t="n">
        <v>0</v>
      </c>
      <c r="I143" s="64" t="n">
        <v>0</v>
      </c>
      <c r="J143" s="64" t="n">
        <v>1</v>
      </c>
      <c r="K143" s="63" t="n">
        <f aca="false">SUM(F143*$F$6+G143*$G$6+H143*$H$6+I143*$I$6+J143*$J$6)</f>
        <v>3</v>
      </c>
      <c r="L143" s="63" t="s">
        <v>426</v>
      </c>
    </row>
    <row r="144" customFormat="false" ht="17.25" hidden="false" customHeight="true" outlineLevel="0" collapsed="false">
      <c r="A144" s="61" t="n">
        <v>138</v>
      </c>
      <c r="B144" s="62" t="s">
        <v>533</v>
      </c>
      <c r="C144" s="62" t="s">
        <v>534</v>
      </c>
      <c r="D144" s="63" t="n">
        <v>274</v>
      </c>
      <c r="E144" s="63" t="s">
        <v>493</v>
      </c>
      <c r="F144" s="64" t="n">
        <v>1</v>
      </c>
      <c r="G144" s="64" t="n">
        <v>0</v>
      </c>
      <c r="H144" s="64" t="n">
        <v>0</v>
      </c>
      <c r="I144" s="64" t="n">
        <v>0</v>
      </c>
      <c r="J144" s="64" t="n">
        <v>1</v>
      </c>
      <c r="K144" s="63" t="n">
        <f aca="false">SUM(F144*$F$6+G144*$G$6+H144*$H$6+I144*$I$6+J144*$J$6)</f>
        <v>3</v>
      </c>
      <c r="L144" s="63" t="s">
        <v>426</v>
      </c>
    </row>
    <row r="145" customFormat="false" ht="17.25" hidden="false" customHeight="true" outlineLevel="0" collapsed="false">
      <c r="A145" s="61" t="n">
        <v>139</v>
      </c>
      <c r="B145" s="62" t="s">
        <v>535</v>
      </c>
      <c r="C145" s="62" t="s">
        <v>280</v>
      </c>
      <c r="D145" s="63" t="n">
        <v>377</v>
      </c>
      <c r="E145" s="63" t="n">
        <v>7</v>
      </c>
      <c r="F145" s="64" t="n">
        <v>1</v>
      </c>
      <c r="G145" s="64" t="n">
        <v>0</v>
      </c>
      <c r="H145" s="64" t="n">
        <v>1</v>
      </c>
      <c r="I145" s="64" t="n">
        <v>0</v>
      </c>
      <c r="J145" s="64" t="n">
        <v>0</v>
      </c>
      <c r="K145" s="63" t="n">
        <f aca="false">SUM(F145*$F$6+G145*$G$6+H145*$H$6+I145*$I$6+J145*$J$6)</f>
        <v>3</v>
      </c>
      <c r="L145" s="63" t="s">
        <v>426</v>
      </c>
    </row>
    <row r="146" customFormat="false" ht="17.25" hidden="false" customHeight="true" outlineLevel="0" collapsed="false">
      <c r="A146" s="61" t="n">
        <v>140</v>
      </c>
      <c r="B146" s="62" t="s">
        <v>536</v>
      </c>
      <c r="C146" s="62" t="s">
        <v>210</v>
      </c>
      <c r="D146" s="63" t="n">
        <v>377</v>
      </c>
      <c r="E146" s="63" t="n">
        <v>7</v>
      </c>
      <c r="F146" s="64" t="n">
        <v>0</v>
      </c>
      <c r="G146" s="64" t="n">
        <v>1</v>
      </c>
      <c r="H146" s="64" t="n">
        <v>0</v>
      </c>
      <c r="I146" s="64" t="n">
        <v>0</v>
      </c>
      <c r="J146" s="64" t="n">
        <v>0</v>
      </c>
      <c r="K146" s="63" t="n">
        <f aca="false">SUM(F146*$F$6+G146*$G$6+H146*$H$6+I146*$I$6+J146*$J$6)</f>
        <v>3</v>
      </c>
      <c r="L146" s="63" t="s">
        <v>426</v>
      </c>
    </row>
    <row r="147" customFormat="false" ht="17.25" hidden="false" customHeight="true" outlineLevel="0" collapsed="false">
      <c r="A147" s="61" t="n">
        <v>141</v>
      </c>
      <c r="B147" s="62" t="s">
        <v>537</v>
      </c>
      <c r="C147" s="62" t="s">
        <v>193</v>
      </c>
      <c r="D147" s="63" t="n">
        <v>377</v>
      </c>
      <c r="E147" s="63" t="n">
        <v>7</v>
      </c>
      <c r="F147" s="64" t="n">
        <v>1</v>
      </c>
      <c r="G147" s="64" t="n">
        <v>0</v>
      </c>
      <c r="H147" s="64" t="n">
        <v>1</v>
      </c>
      <c r="I147" s="64" t="n">
        <v>0</v>
      </c>
      <c r="J147" s="64" t="n">
        <v>0</v>
      </c>
      <c r="K147" s="63" t="n">
        <f aca="false">SUM(F147*$F$6+G147*$G$6+H147*$H$6+I147*$I$6+J147*$J$6)</f>
        <v>3</v>
      </c>
      <c r="L147" s="63" t="s">
        <v>426</v>
      </c>
    </row>
    <row r="148" customFormat="false" ht="17.25" hidden="false" customHeight="true" outlineLevel="0" collapsed="false">
      <c r="A148" s="61" t="n">
        <v>142</v>
      </c>
      <c r="B148" s="62" t="s">
        <v>538</v>
      </c>
      <c r="C148" s="62" t="s">
        <v>193</v>
      </c>
      <c r="D148" s="63" t="n">
        <v>244</v>
      </c>
      <c r="E148" s="63" t="s">
        <v>436</v>
      </c>
      <c r="F148" s="64" t="n">
        <v>1</v>
      </c>
      <c r="G148" s="64" t="n">
        <v>0</v>
      </c>
      <c r="H148" s="64" t="n">
        <v>1</v>
      </c>
      <c r="I148" s="64" t="n">
        <v>0</v>
      </c>
      <c r="J148" s="64" t="n">
        <v>0</v>
      </c>
      <c r="K148" s="63" t="n">
        <f aca="false">SUM(F148*$F$6+G148*$G$6+H148*$H$6+I148*$I$6+J148*$J$6)</f>
        <v>3</v>
      </c>
      <c r="L148" s="63" t="s">
        <v>426</v>
      </c>
    </row>
    <row r="149" customFormat="false" ht="17.25" hidden="false" customHeight="true" outlineLevel="0" collapsed="false">
      <c r="A149" s="61" t="n">
        <v>143</v>
      </c>
      <c r="B149" s="64" t="s">
        <v>539</v>
      </c>
      <c r="C149" s="64" t="s">
        <v>343</v>
      </c>
      <c r="D149" s="70" t="n">
        <v>384</v>
      </c>
      <c r="E149" s="70" t="n">
        <v>7</v>
      </c>
      <c r="F149" s="64" t="n">
        <v>1</v>
      </c>
      <c r="G149" s="64" t="n">
        <v>0</v>
      </c>
      <c r="H149" s="64" t="n">
        <v>1</v>
      </c>
      <c r="I149" s="64" t="n">
        <v>0</v>
      </c>
      <c r="J149" s="64" t="n">
        <v>0</v>
      </c>
      <c r="K149" s="63" t="n">
        <f aca="false">SUM(F149*$F$6+G149*$G$6+H149*$H$6+I149*$I$6+J149*$J$6)</f>
        <v>3</v>
      </c>
      <c r="L149" s="63" t="s">
        <v>426</v>
      </c>
    </row>
    <row r="150" customFormat="false" ht="17.25" hidden="false" customHeight="true" outlineLevel="0" collapsed="false">
      <c r="A150" s="61" t="n">
        <v>144</v>
      </c>
      <c r="B150" s="64" t="s">
        <v>540</v>
      </c>
      <c r="C150" s="64" t="s">
        <v>75</v>
      </c>
      <c r="D150" s="70" t="n">
        <v>249</v>
      </c>
      <c r="E150" s="70" t="n">
        <v>7</v>
      </c>
      <c r="F150" s="64" t="n">
        <v>1</v>
      </c>
      <c r="G150" s="64" t="n">
        <v>0</v>
      </c>
      <c r="H150" s="64" t="n">
        <v>0</v>
      </c>
      <c r="I150" s="64" t="n">
        <v>1</v>
      </c>
      <c r="J150" s="64" t="n">
        <v>0</v>
      </c>
      <c r="K150" s="63" t="n">
        <v>3</v>
      </c>
      <c r="L150" s="63"/>
    </row>
    <row r="151" customFormat="false" ht="17.25" hidden="false" customHeight="true" outlineLevel="0" collapsed="false">
      <c r="A151" s="61" t="n">
        <v>145</v>
      </c>
      <c r="B151" s="64" t="s">
        <v>541</v>
      </c>
      <c r="C151" s="64" t="s">
        <v>26</v>
      </c>
      <c r="D151" s="70" t="n">
        <v>284</v>
      </c>
      <c r="E151" s="70" t="n">
        <v>7</v>
      </c>
      <c r="F151" s="64" t="n">
        <v>1</v>
      </c>
      <c r="G151" s="64"/>
      <c r="H151" s="64" t="n">
        <v>1</v>
      </c>
      <c r="I151" s="64"/>
      <c r="J151" s="64"/>
      <c r="K151" s="63" t="n">
        <v>3</v>
      </c>
      <c r="L151" s="63"/>
    </row>
    <row r="152" customFormat="false" ht="17.25" hidden="false" customHeight="true" outlineLevel="0" collapsed="false">
      <c r="A152" s="61" t="n">
        <v>146</v>
      </c>
      <c r="B152" s="64" t="s">
        <v>542</v>
      </c>
      <c r="C152" s="64" t="s">
        <v>543</v>
      </c>
      <c r="D152" s="70" t="n">
        <v>284</v>
      </c>
      <c r="E152" s="70" t="n">
        <v>7</v>
      </c>
      <c r="F152" s="64" t="n">
        <v>1</v>
      </c>
      <c r="G152" s="64"/>
      <c r="H152" s="64" t="n">
        <v>1</v>
      </c>
      <c r="I152" s="64"/>
      <c r="J152" s="64"/>
      <c r="K152" s="63" t="n">
        <v>3</v>
      </c>
      <c r="L152" s="63"/>
    </row>
    <row r="153" customFormat="false" ht="17.25" hidden="false" customHeight="true" outlineLevel="0" collapsed="false">
      <c r="A153" s="61" t="n">
        <v>147</v>
      </c>
      <c r="B153" s="64" t="s">
        <v>544</v>
      </c>
      <c r="C153" s="64" t="s">
        <v>518</v>
      </c>
      <c r="D153" s="70" t="n">
        <v>284</v>
      </c>
      <c r="E153" s="70" t="n">
        <v>7</v>
      </c>
      <c r="F153" s="64" t="n">
        <v>1</v>
      </c>
      <c r="G153" s="64"/>
      <c r="H153" s="64" t="n">
        <v>1</v>
      </c>
      <c r="I153" s="64"/>
      <c r="J153" s="64"/>
      <c r="K153" s="63" t="n">
        <v>3</v>
      </c>
      <c r="L153" s="63"/>
    </row>
    <row r="154" customFormat="false" ht="17.25" hidden="false" customHeight="true" outlineLevel="0" collapsed="false">
      <c r="A154" s="61" t="n">
        <v>148</v>
      </c>
      <c r="B154" s="64" t="s">
        <v>545</v>
      </c>
      <c r="C154" s="64" t="s">
        <v>546</v>
      </c>
      <c r="D154" s="70" t="n">
        <v>284</v>
      </c>
      <c r="E154" s="70" t="n">
        <v>7</v>
      </c>
      <c r="F154" s="64" t="n">
        <v>1</v>
      </c>
      <c r="G154" s="64"/>
      <c r="H154" s="64" t="n">
        <v>1</v>
      </c>
      <c r="I154" s="64"/>
      <c r="J154" s="64"/>
      <c r="K154" s="63" t="n">
        <v>3</v>
      </c>
      <c r="L154" s="63"/>
    </row>
    <row r="155" customFormat="false" ht="17.25" hidden="false" customHeight="true" outlineLevel="0" collapsed="false">
      <c r="A155" s="61" t="n">
        <v>149</v>
      </c>
      <c r="B155" s="62" t="s">
        <v>547</v>
      </c>
      <c r="C155" s="62" t="s">
        <v>109</v>
      </c>
      <c r="D155" s="63" t="n">
        <v>261</v>
      </c>
      <c r="E155" s="63" t="n">
        <v>7</v>
      </c>
      <c r="F155" s="64" t="n">
        <v>0.7</v>
      </c>
      <c r="G155" s="64" t="n">
        <v>0</v>
      </c>
      <c r="H155" s="64" t="n">
        <v>1</v>
      </c>
      <c r="I155" s="64" t="n">
        <v>0</v>
      </c>
      <c r="J155" s="64" t="n">
        <v>0</v>
      </c>
      <c r="K155" s="63" t="n">
        <f aca="false">SUM(F155*$F$6+G155*$G$6+H155*$H$6+I155*$I$6+J155*$J$6)</f>
        <v>2.7</v>
      </c>
      <c r="L155" s="63" t="s">
        <v>426</v>
      </c>
    </row>
    <row r="156" customFormat="false" ht="17.25" hidden="false" customHeight="true" outlineLevel="0" collapsed="false">
      <c r="A156" s="61" t="n">
        <v>150</v>
      </c>
      <c r="B156" s="62" t="s">
        <v>548</v>
      </c>
      <c r="C156" s="62" t="s">
        <v>14</v>
      </c>
      <c r="D156" s="63" t="n">
        <v>378</v>
      </c>
      <c r="E156" s="63" t="n">
        <v>7</v>
      </c>
      <c r="F156" s="64" t="n">
        <v>1</v>
      </c>
      <c r="G156" s="64" t="n">
        <v>0</v>
      </c>
      <c r="H156" s="64" t="n">
        <v>0.5</v>
      </c>
      <c r="I156" s="64" t="n">
        <v>0.3</v>
      </c>
      <c r="J156" s="64" t="n">
        <v>0</v>
      </c>
      <c r="K156" s="63" t="n">
        <f aca="false">SUM(F156*$F$6+G156*$G$6+H156*$H$6+I156*$I$6+J156*$J$6)</f>
        <v>2.6</v>
      </c>
      <c r="L156" s="63" t="s">
        <v>426</v>
      </c>
    </row>
    <row r="157" customFormat="false" ht="17.25" hidden="false" customHeight="true" outlineLevel="0" collapsed="false">
      <c r="A157" s="61" t="n">
        <v>151</v>
      </c>
      <c r="B157" s="62" t="s">
        <v>549</v>
      </c>
      <c r="C157" s="62" t="s">
        <v>93</v>
      </c>
      <c r="D157" s="63" t="n">
        <v>378</v>
      </c>
      <c r="E157" s="63" t="n">
        <v>7</v>
      </c>
      <c r="F157" s="64" t="n">
        <v>1</v>
      </c>
      <c r="G157" s="64" t="n">
        <v>0</v>
      </c>
      <c r="H157" s="64" t="n">
        <v>0.5</v>
      </c>
      <c r="I157" s="64" t="n">
        <v>0.3</v>
      </c>
      <c r="J157" s="64" t="n">
        <v>0</v>
      </c>
      <c r="K157" s="63" t="n">
        <f aca="false">SUM(F157*$F$6+G157*$G$6+H157*$H$6+I157*$I$6+J157*$J$6)</f>
        <v>2.6</v>
      </c>
      <c r="L157" s="63" t="s">
        <v>426</v>
      </c>
    </row>
    <row r="158" customFormat="false" ht="17.25" hidden="false" customHeight="true" outlineLevel="0" collapsed="false">
      <c r="A158" s="61" t="n">
        <v>152</v>
      </c>
      <c r="B158" s="62" t="s">
        <v>550</v>
      </c>
      <c r="C158" s="62" t="s">
        <v>111</v>
      </c>
      <c r="D158" s="63" t="n">
        <v>261</v>
      </c>
      <c r="E158" s="63" t="n">
        <v>7</v>
      </c>
      <c r="F158" s="64" t="n">
        <v>1</v>
      </c>
      <c r="G158" s="64" t="n">
        <v>0.5</v>
      </c>
      <c r="H158" s="64" t="n">
        <v>0</v>
      </c>
      <c r="I158" s="64" t="n">
        <v>0</v>
      </c>
      <c r="J158" s="64" t="n">
        <v>0</v>
      </c>
      <c r="K158" s="63" t="n">
        <f aca="false">SUM(F158*$F$6+G158*$G$6+H158*$H$6+I158*$I$6+J158*$J$6)</f>
        <v>2.5</v>
      </c>
      <c r="L158" s="63" t="s">
        <v>426</v>
      </c>
    </row>
    <row r="159" customFormat="false" ht="17.25" hidden="false" customHeight="true" outlineLevel="0" collapsed="false">
      <c r="A159" s="61" t="n">
        <v>153</v>
      </c>
      <c r="B159" s="62" t="s">
        <v>551</v>
      </c>
      <c r="C159" s="62" t="s">
        <v>69</v>
      </c>
      <c r="D159" s="63" t="n">
        <v>261</v>
      </c>
      <c r="E159" s="63" t="n">
        <v>7</v>
      </c>
      <c r="F159" s="64" t="n">
        <v>1</v>
      </c>
      <c r="G159" s="64" t="n">
        <v>0.5</v>
      </c>
      <c r="H159" s="64" t="n">
        <v>0</v>
      </c>
      <c r="I159" s="64" t="n">
        <v>0</v>
      </c>
      <c r="J159" s="64" t="n">
        <v>0</v>
      </c>
      <c r="K159" s="63" t="n">
        <f aca="false">SUM(F159*$F$6+G159*$G$6+H159*$H$6+I159*$I$6+J159*$J$6)</f>
        <v>2.5</v>
      </c>
      <c r="L159" s="63" t="s">
        <v>426</v>
      </c>
    </row>
    <row r="160" customFormat="false" ht="17.25" hidden="false" customHeight="true" outlineLevel="0" collapsed="false">
      <c r="A160" s="61" t="n">
        <v>154</v>
      </c>
      <c r="B160" s="62" t="s">
        <v>552</v>
      </c>
      <c r="C160" s="62" t="s">
        <v>376</v>
      </c>
      <c r="D160" s="63" t="n">
        <v>387</v>
      </c>
      <c r="E160" s="63" t="n">
        <v>7</v>
      </c>
      <c r="F160" s="62" t="n">
        <v>1</v>
      </c>
      <c r="G160" s="62" t="n">
        <v>0.5</v>
      </c>
      <c r="H160" s="62" t="n">
        <v>0</v>
      </c>
      <c r="I160" s="62" t="n">
        <v>0</v>
      </c>
      <c r="J160" s="62" t="n">
        <v>0</v>
      </c>
      <c r="K160" s="63" t="n">
        <f aca="false">SUM(F160*$F$6+G160*$G$6+H160*$H$6+I160*$I$6+J160*$J$6)</f>
        <v>2.5</v>
      </c>
      <c r="L160" s="63" t="s">
        <v>426</v>
      </c>
    </row>
    <row r="161" customFormat="false" ht="17.25" hidden="false" customHeight="true" outlineLevel="0" collapsed="false">
      <c r="A161" s="61" t="n">
        <v>155</v>
      </c>
      <c r="B161" s="62" t="s">
        <v>553</v>
      </c>
      <c r="C161" s="62" t="s">
        <v>14</v>
      </c>
      <c r="D161" s="63" t="n">
        <v>389</v>
      </c>
      <c r="E161" s="63" t="n">
        <v>7</v>
      </c>
      <c r="F161" s="62" t="n">
        <v>1</v>
      </c>
      <c r="G161" s="62" t="n">
        <v>0.5</v>
      </c>
      <c r="H161" s="62" t="n">
        <v>0</v>
      </c>
      <c r="I161" s="62" t="n">
        <v>0</v>
      </c>
      <c r="J161" s="62" t="n">
        <v>0</v>
      </c>
      <c r="K161" s="63" t="n">
        <f aca="false">SUM(F161*$F$6+G161*$G$6+H161*$H$6+I161*$I$6+J161*$J$6)</f>
        <v>2.5</v>
      </c>
      <c r="L161" s="63" t="s">
        <v>426</v>
      </c>
    </row>
    <row r="162" customFormat="false" ht="17.25" hidden="false" customHeight="true" outlineLevel="0" collapsed="false">
      <c r="A162" s="61" t="n">
        <v>156</v>
      </c>
      <c r="B162" s="62" t="s">
        <v>554</v>
      </c>
      <c r="C162" s="62" t="s">
        <v>555</v>
      </c>
      <c r="D162" s="63" t="n">
        <v>261</v>
      </c>
      <c r="E162" s="63" t="n">
        <v>7</v>
      </c>
      <c r="F162" s="62" t="n">
        <v>0</v>
      </c>
      <c r="G162" s="62" t="n">
        <v>0</v>
      </c>
      <c r="H162" s="62" t="n">
        <v>0.5</v>
      </c>
      <c r="I162" s="62" t="n">
        <v>0.5</v>
      </c>
      <c r="J162" s="62" t="n">
        <v>0</v>
      </c>
      <c r="K162" s="63" t="n">
        <f aca="false">SUM(F162*$F$6+G162*$G$6+H162*$H$6+I162*$I$6+J162*$J$6)</f>
        <v>2</v>
      </c>
      <c r="L162" s="63" t="s">
        <v>426</v>
      </c>
    </row>
    <row r="163" customFormat="false" ht="17.25" hidden="false" customHeight="true" outlineLevel="0" collapsed="false">
      <c r="A163" s="61" t="n">
        <v>157</v>
      </c>
      <c r="B163" s="62" t="s">
        <v>556</v>
      </c>
      <c r="C163" s="62" t="s">
        <v>455</v>
      </c>
      <c r="D163" s="63" t="n">
        <v>261</v>
      </c>
      <c r="E163" s="63" t="n">
        <v>7</v>
      </c>
      <c r="F163" s="62" t="n">
        <v>1</v>
      </c>
      <c r="G163" s="62" t="n">
        <v>0</v>
      </c>
      <c r="H163" s="62" t="n">
        <v>0.5</v>
      </c>
      <c r="I163" s="62" t="n">
        <v>0</v>
      </c>
      <c r="J163" s="62" t="n">
        <v>0</v>
      </c>
      <c r="K163" s="63" t="n">
        <f aca="false">SUM(F163*$F$6+G163*$G$6+H163*$H$6+I163*$I$6+J163*$J$6)</f>
        <v>2</v>
      </c>
      <c r="L163" s="63" t="s">
        <v>426</v>
      </c>
    </row>
    <row r="164" customFormat="false" ht="17.25" hidden="false" customHeight="true" outlineLevel="0" collapsed="false">
      <c r="A164" s="61" t="n">
        <v>158</v>
      </c>
      <c r="B164" s="62" t="s">
        <v>557</v>
      </c>
      <c r="C164" s="62" t="s">
        <v>343</v>
      </c>
      <c r="D164" s="63" t="n">
        <v>261</v>
      </c>
      <c r="E164" s="63" t="n">
        <v>7</v>
      </c>
      <c r="F164" s="62" t="n">
        <v>1</v>
      </c>
      <c r="G164" s="62" t="n">
        <v>0</v>
      </c>
      <c r="H164" s="62" t="n">
        <v>0</v>
      </c>
      <c r="I164" s="62" t="n">
        <v>0.5</v>
      </c>
      <c r="J164" s="62" t="n">
        <v>0</v>
      </c>
      <c r="K164" s="63" t="n">
        <f aca="false">SUM(F164*$F$6+G164*$G$6+H164*$H$6+I164*$I$6+J164*$J$6)</f>
        <v>2</v>
      </c>
      <c r="L164" s="63" t="s">
        <v>426</v>
      </c>
    </row>
    <row r="165" customFormat="false" ht="17.25" hidden="false" customHeight="true" outlineLevel="0" collapsed="false">
      <c r="A165" s="61" t="n">
        <v>159</v>
      </c>
      <c r="B165" s="62" t="s">
        <v>558</v>
      </c>
      <c r="C165" s="62" t="s">
        <v>84</v>
      </c>
      <c r="D165" s="63" t="n">
        <v>261</v>
      </c>
      <c r="E165" s="63" t="n">
        <v>7</v>
      </c>
      <c r="F165" s="62" t="n">
        <v>0</v>
      </c>
      <c r="G165" s="62" t="n">
        <v>0</v>
      </c>
      <c r="H165" s="62" t="n">
        <v>1</v>
      </c>
      <c r="I165" s="62" t="n">
        <v>0</v>
      </c>
      <c r="J165" s="62" t="n">
        <v>0</v>
      </c>
      <c r="K165" s="63" t="n">
        <f aca="false">SUM(F165*$F$6+G165*$G$6+H165*$H$6+I165*$I$6+J165*$J$6)</f>
        <v>2</v>
      </c>
      <c r="L165" s="63" t="s">
        <v>426</v>
      </c>
    </row>
    <row r="166" customFormat="false" ht="17.25" hidden="false" customHeight="true" outlineLevel="0" collapsed="false">
      <c r="A166" s="61" t="n">
        <v>160</v>
      </c>
      <c r="B166" s="62" t="s">
        <v>559</v>
      </c>
      <c r="C166" s="62" t="s">
        <v>252</v>
      </c>
      <c r="D166" s="63" t="n">
        <v>261</v>
      </c>
      <c r="E166" s="63" t="n">
        <v>7</v>
      </c>
      <c r="F166" s="62" t="n">
        <v>0</v>
      </c>
      <c r="G166" s="62" t="n">
        <v>0</v>
      </c>
      <c r="H166" s="62" t="n">
        <v>0</v>
      </c>
      <c r="I166" s="62" t="n">
        <v>1</v>
      </c>
      <c r="J166" s="62" t="n">
        <v>0</v>
      </c>
      <c r="K166" s="63" t="n">
        <f aca="false">SUM(F166*$F$6+G166*$G$6+H166*$H$6+I166*$I$6+J166*$J$6)</f>
        <v>2</v>
      </c>
      <c r="L166" s="63" t="s">
        <v>426</v>
      </c>
    </row>
    <row r="167" customFormat="false" ht="17.25" hidden="false" customHeight="true" outlineLevel="0" collapsed="false">
      <c r="A167" s="61" t="n">
        <v>161</v>
      </c>
      <c r="B167" s="62" t="s">
        <v>560</v>
      </c>
      <c r="C167" s="62" t="s">
        <v>14</v>
      </c>
      <c r="D167" s="63" t="n">
        <v>283</v>
      </c>
      <c r="E167" s="63" t="n">
        <v>7</v>
      </c>
      <c r="F167" s="62" t="n">
        <v>1</v>
      </c>
      <c r="G167" s="62" t="n">
        <v>0</v>
      </c>
      <c r="H167" s="62" t="n">
        <v>0</v>
      </c>
      <c r="I167" s="62" t="n">
        <v>0</v>
      </c>
      <c r="J167" s="62" t="n">
        <v>0.5</v>
      </c>
      <c r="K167" s="63" t="n">
        <f aca="false">SUM(F167*$F$6+G167*$G$6+H167*$H$6+I167*$I$6+J167*$J$6)</f>
        <v>2</v>
      </c>
      <c r="L167" s="63" t="s">
        <v>426</v>
      </c>
    </row>
    <row r="168" customFormat="false" ht="17.25" hidden="false" customHeight="true" outlineLevel="0" collapsed="false">
      <c r="A168" s="61" t="n">
        <v>162</v>
      </c>
      <c r="B168" s="62" t="s">
        <v>561</v>
      </c>
      <c r="C168" s="62" t="s">
        <v>138</v>
      </c>
      <c r="D168" s="63" t="n">
        <v>389</v>
      </c>
      <c r="E168" s="63" t="n">
        <v>7</v>
      </c>
      <c r="F168" s="62" t="n">
        <v>1</v>
      </c>
      <c r="G168" s="62" t="n">
        <v>0</v>
      </c>
      <c r="H168" s="62" t="n">
        <v>0</v>
      </c>
      <c r="I168" s="62" t="n">
        <v>0.5</v>
      </c>
      <c r="J168" s="62" t="n">
        <v>0</v>
      </c>
      <c r="K168" s="63" t="n">
        <f aca="false">SUM(F168*$F$6+G168*$G$6+H168*$H$6+I168*$I$6+J168*$J$6)</f>
        <v>2</v>
      </c>
      <c r="L168" s="63" t="s">
        <v>426</v>
      </c>
    </row>
    <row r="169" customFormat="false" ht="17.25" hidden="false" customHeight="true" outlineLevel="0" collapsed="false">
      <c r="A169" s="61" t="n">
        <v>163</v>
      </c>
      <c r="B169" s="62" t="s">
        <v>315</v>
      </c>
      <c r="C169" s="62" t="s">
        <v>14</v>
      </c>
      <c r="D169" s="63" t="n">
        <v>393</v>
      </c>
      <c r="E169" s="63" t="n">
        <v>7</v>
      </c>
      <c r="F169" s="62" t="n">
        <v>1</v>
      </c>
      <c r="G169" s="62" t="n">
        <v>0</v>
      </c>
      <c r="H169" s="62" t="n">
        <v>0.5</v>
      </c>
      <c r="I169" s="62"/>
      <c r="J169" s="62" t="n">
        <v>0</v>
      </c>
      <c r="K169" s="63" t="n">
        <f aca="false">SUM(F169*$F$6+G169*$G$6+H169*$H$6+I169*$I$6+J169*$J$6)</f>
        <v>2</v>
      </c>
      <c r="L169" s="63" t="s">
        <v>426</v>
      </c>
    </row>
    <row r="170" customFormat="false" ht="17.25" hidden="false" customHeight="true" outlineLevel="0" collapsed="false">
      <c r="A170" s="61" t="n">
        <v>164</v>
      </c>
      <c r="B170" s="62" t="s">
        <v>491</v>
      </c>
      <c r="C170" s="62" t="s">
        <v>376</v>
      </c>
      <c r="D170" s="63" t="n">
        <v>386</v>
      </c>
      <c r="E170" s="63" t="n">
        <v>7</v>
      </c>
      <c r="F170" s="62" t="n">
        <v>0</v>
      </c>
      <c r="G170" s="62" t="n">
        <v>0</v>
      </c>
      <c r="H170" s="62" t="n">
        <v>0</v>
      </c>
      <c r="I170" s="62" t="n">
        <v>1</v>
      </c>
      <c r="J170" s="62" t="n">
        <v>0</v>
      </c>
      <c r="K170" s="63" t="n">
        <f aca="false">SUM(F170*$F$6+G170*$G$6+H170*$H$6+I170*$I$6+J170*$J$6)</f>
        <v>2</v>
      </c>
      <c r="L170" s="63" t="s">
        <v>426</v>
      </c>
    </row>
    <row r="171" customFormat="false" ht="17.25" hidden="false" customHeight="true" outlineLevel="0" collapsed="false">
      <c r="A171" s="61" t="n">
        <v>165</v>
      </c>
      <c r="B171" s="62" t="s">
        <v>562</v>
      </c>
      <c r="C171" s="62" t="s">
        <v>99</v>
      </c>
      <c r="D171" s="63" t="n">
        <v>377</v>
      </c>
      <c r="E171" s="63" t="n">
        <v>7</v>
      </c>
      <c r="F171" s="62" t="n">
        <v>0</v>
      </c>
      <c r="G171" s="62" t="n">
        <v>0</v>
      </c>
      <c r="H171" s="62" t="n">
        <v>1</v>
      </c>
      <c r="I171" s="62" t="n">
        <v>0</v>
      </c>
      <c r="J171" s="62" t="n">
        <v>0</v>
      </c>
      <c r="K171" s="63" t="n">
        <f aca="false">SUM(F171*$F$6+G171*$G$6+H171*$H$6+I171*$I$6+J171*$J$6)</f>
        <v>2</v>
      </c>
      <c r="L171" s="63" t="s">
        <v>426</v>
      </c>
    </row>
    <row r="172" customFormat="false" ht="17.25" hidden="false" customHeight="true" outlineLevel="0" collapsed="false">
      <c r="A172" s="61" t="n">
        <v>166</v>
      </c>
      <c r="B172" s="62" t="s">
        <v>563</v>
      </c>
      <c r="C172" s="62" t="s">
        <v>266</v>
      </c>
      <c r="D172" s="63" t="n">
        <v>377</v>
      </c>
      <c r="E172" s="63" t="n">
        <v>7</v>
      </c>
      <c r="F172" s="62" t="n">
        <v>0</v>
      </c>
      <c r="G172" s="62" t="n">
        <v>0</v>
      </c>
      <c r="H172" s="62" t="n">
        <v>1</v>
      </c>
      <c r="I172" s="62" t="n">
        <v>0</v>
      </c>
      <c r="J172" s="62" t="n">
        <v>0</v>
      </c>
      <c r="K172" s="63" t="n">
        <f aca="false">SUM(F172*$F$6+G172*$G$6+H172*$H$6+I172*$I$6+J172*$J$6)</f>
        <v>2</v>
      </c>
      <c r="L172" s="63" t="s">
        <v>426</v>
      </c>
    </row>
    <row r="173" customFormat="false" ht="17.25" hidden="false" customHeight="true" outlineLevel="0" collapsed="false">
      <c r="A173" s="61" t="n">
        <v>167</v>
      </c>
      <c r="B173" s="62" t="s">
        <v>564</v>
      </c>
      <c r="C173" s="62" t="s">
        <v>41</v>
      </c>
      <c r="D173" s="63" t="n">
        <v>377</v>
      </c>
      <c r="E173" s="63" t="n">
        <v>7</v>
      </c>
      <c r="F173" s="62" t="n">
        <v>0</v>
      </c>
      <c r="G173" s="62" t="n">
        <v>0</v>
      </c>
      <c r="H173" s="62" t="n">
        <v>1</v>
      </c>
      <c r="I173" s="62" t="n">
        <v>0</v>
      </c>
      <c r="J173" s="62" t="n">
        <v>0</v>
      </c>
      <c r="K173" s="63" t="n">
        <f aca="false">SUM(F173*$F$6+G173*$G$6+H173*$H$6+I173*$I$6+J173*$J$6)</f>
        <v>2</v>
      </c>
      <c r="L173" s="63" t="s">
        <v>426</v>
      </c>
    </row>
    <row r="174" customFormat="false" ht="17.25" hidden="false" customHeight="true" outlineLevel="0" collapsed="false">
      <c r="A174" s="61" t="n">
        <v>168</v>
      </c>
      <c r="B174" s="62" t="s">
        <v>123</v>
      </c>
      <c r="C174" s="62" t="s">
        <v>116</v>
      </c>
      <c r="D174" s="63" t="n">
        <v>377</v>
      </c>
      <c r="E174" s="63" t="n">
        <v>7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1</v>
      </c>
      <c r="K174" s="63" t="n">
        <f aca="false">SUM(F174*$F$6+G174*$G$6+H174*$H$6+I174*$I$6+J174*$J$6)</f>
        <v>2</v>
      </c>
      <c r="L174" s="63" t="s">
        <v>426</v>
      </c>
    </row>
    <row r="175" customFormat="false" ht="17.25" hidden="false" customHeight="true" outlineLevel="0" collapsed="false">
      <c r="A175" s="61" t="n">
        <v>169</v>
      </c>
      <c r="B175" s="62" t="s">
        <v>565</v>
      </c>
      <c r="C175" s="62" t="s">
        <v>566</v>
      </c>
      <c r="D175" s="63" t="n">
        <v>244</v>
      </c>
      <c r="E175" s="63" t="s">
        <v>493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1</v>
      </c>
      <c r="K175" s="63" t="n">
        <f aca="false">SUM(F175*$F$6+G175*$G$6+H175*$H$6+I175*$I$6+J175*$J$6)</f>
        <v>2</v>
      </c>
      <c r="L175" s="63" t="s">
        <v>426</v>
      </c>
    </row>
    <row r="176" customFormat="false" ht="17.25" hidden="false" customHeight="true" outlineLevel="0" collapsed="false">
      <c r="A176" s="61" t="n">
        <v>170</v>
      </c>
      <c r="B176" s="62" t="s">
        <v>567</v>
      </c>
      <c r="C176" s="62" t="s">
        <v>193</v>
      </c>
      <c r="D176" s="63" t="n">
        <v>244</v>
      </c>
      <c r="E176" s="63" t="s">
        <v>381</v>
      </c>
      <c r="F176" s="64" t="n">
        <v>0</v>
      </c>
      <c r="G176" s="64" t="n">
        <v>0</v>
      </c>
      <c r="H176" s="64" t="n">
        <v>1</v>
      </c>
      <c r="I176" s="64" t="n">
        <v>0</v>
      </c>
      <c r="J176" s="64" t="n">
        <v>0</v>
      </c>
      <c r="K176" s="63" t="n">
        <f aca="false">SUM(F176*$F$6+G176*$G$6+H176*$H$6+I176*$I$6+J176*$J$6)</f>
        <v>2</v>
      </c>
      <c r="L176" s="63" t="s">
        <v>426</v>
      </c>
    </row>
    <row r="177" customFormat="false" ht="17.25" hidden="false" customHeight="true" outlineLevel="0" collapsed="false">
      <c r="A177" s="61" t="n">
        <v>171</v>
      </c>
      <c r="B177" s="62" t="s">
        <v>568</v>
      </c>
      <c r="C177" s="62" t="s">
        <v>569</v>
      </c>
      <c r="D177" s="63" t="n">
        <v>254</v>
      </c>
      <c r="E177" s="63" t="n">
        <v>7</v>
      </c>
      <c r="F177" s="63" t="n">
        <v>1</v>
      </c>
      <c r="G177" s="63" t="n">
        <v>0.2</v>
      </c>
      <c r="H177" s="63" t="n">
        <v>0.2</v>
      </c>
      <c r="I177" s="63" t="n">
        <v>0</v>
      </c>
      <c r="J177" s="63" t="n">
        <v>0</v>
      </c>
      <c r="K177" s="63" t="n">
        <f aca="false">SUM(F177*$F$6+G177*$G$6+H177*$H$6+I177*$I$6+J177*$J$6)</f>
        <v>2</v>
      </c>
      <c r="L177" s="63" t="s">
        <v>426</v>
      </c>
    </row>
    <row r="178" customFormat="false" ht="17.25" hidden="false" customHeight="true" outlineLevel="0" collapsed="false">
      <c r="A178" s="61" t="n">
        <v>172</v>
      </c>
      <c r="B178" s="64" t="s">
        <v>570</v>
      </c>
      <c r="C178" s="64" t="s">
        <v>229</v>
      </c>
      <c r="D178" s="70" t="n">
        <v>384</v>
      </c>
      <c r="E178" s="70" t="n">
        <v>7</v>
      </c>
      <c r="F178" s="64" t="n">
        <v>1</v>
      </c>
      <c r="G178" s="64" t="n">
        <v>0</v>
      </c>
      <c r="H178" s="64" t="n">
        <v>0</v>
      </c>
      <c r="I178" s="64" t="n">
        <v>0.5</v>
      </c>
      <c r="J178" s="64" t="n">
        <v>0</v>
      </c>
      <c r="K178" s="63" t="n">
        <f aca="false">SUM(F178*$F$6+G178*$G$6+H178*$H$6+I178*$I$6+J178*$J$6)</f>
        <v>2</v>
      </c>
      <c r="L178" s="63" t="s">
        <v>426</v>
      </c>
    </row>
    <row r="179" customFormat="false" ht="17.25" hidden="false" customHeight="true" outlineLevel="0" collapsed="false">
      <c r="A179" s="61" t="n">
        <v>173</v>
      </c>
      <c r="B179" s="62" t="s">
        <v>571</v>
      </c>
      <c r="C179" s="62" t="s">
        <v>572</v>
      </c>
      <c r="D179" s="63" t="n">
        <v>378</v>
      </c>
      <c r="E179" s="63" t="n">
        <v>7</v>
      </c>
      <c r="F179" s="64" t="n">
        <v>0.5</v>
      </c>
      <c r="G179" s="64" t="n">
        <v>0</v>
      </c>
      <c r="H179" s="64" t="n">
        <v>0.5</v>
      </c>
      <c r="I179" s="64" t="n">
        <v>0</v>
      </c>
      <c r="J179" s="64" t="n">
        <v>0.2</v>
      </c>
      <c r="K179" s="63" t="n">
        <f aca="false">SUM(F179*$F$6+G179*$G$6+H179*$H$6+I179*$I$6+J179*$J$6)</f>
        <v>1.9</v>
      </c>
      <c r="L179" s="63" t="s">
        <v>426</v>
      </c>
    </row>
    <row r="180" customFormat="false" ht="17.25" hidden="false" customHeight="true" outlineLevel="0" collapsed="false">
      <c r="A180" s="61" t="n">
        <v>174</v>
      </c>
      <c r="B180" s="62" t="s">
        <v>440</v>
      </c>
      <c r="C180" s="62" t="s">
        <v>37</v>
      </c>
      <c r="D180" s="63" t="n">
        <v>254</v>
      </c>
      <c r="E180" s="63" t="n">
        <v>7</v>
      </c>
      <c r="F180" s="63" t="n">
        <v>1</v>
      </c>
      <c r="G180" s="63" t="n">
        <v>0.2</v>
      </c>
      <c r="H180" s="63" t="n">
        <v>0</v>
      </c>
      <c r="I180" s="63" t="n">
        <v>0</v>
      </c>
      <c r="J180" s="63" t="n">
        <v>0</v>
      </c>
      <c r="K180" s="63" t="n">
        <f aca="false">SUM(F180*$F$6+G180*$G$6+H180*$H$6+I180*$I$6+J180*$J$6)</f>
        <v>1.6</v>
      </c>
      <c r="L180" s="63" t="s">
        <v>426</v>
      </c>
    </row>
    <row r="181" customFormat="false" ht="17.25" hidden="false" customHeight="true" outlineLevel="0" collapsed="false">
      <c r="A181" s="61" t="n">
        <v>175</v>
      </c>
      <c r="B181" s="62" t="s">
        <v>573</v>
      </c>
      <c r="C181" s="62" t="s">
        <v>574</v>
      </c>
      <c r="D181" s="63" t="n">
        <v>378</v>
      </c>
      <c r="E181" s="63" t="n">
        <v>7</v>
      </c>
      <c r="F181" s="64" t="n">
        <v>0.5</v>
      </c>
      <c r="G181" s="64" t="n">
        <v>0</v>
      </c>
      <c r="H181" s="64" t="n">
        <v>0.5</v>
      </c>
      <c r="I181" s="64" t="n">
        <v>0</v>
      </c>
      <c r="J181" s="64" t="n">
        <v>0</v>
      </c>
      <c r="K181" s="63" t="n">
        <f aca="false">SUM(F181*$F$6+G181*$G$6+H181*$H$6+I181*$I$6+J181*$J$6)</f>
        <v>1.5</v>
      </c>
      <c r="L181" s="63" t="s">
        <v>426</v>
      </c>
    </row>
    <row r="182" customFormat="false" ht="17.25" hidden="false" customHeight="true" outlineLevel="0" collapsed="false">
      <c r="A182" s="61" t="n">
        <v>176</v>
      </c>
      <c r="B182" s="62" t="s">
        <v>575</v>
      </c>
      <c r="C182" s="62" t="s">
        <v>484</v>
      </c>
      <c r="D182" s="63" t="n">
        <v>378</v>
      </c>
      <c r="E182" s="63" t="n">
        <v>7</v>
      </c>
      <c r="F182" s="64" t="n">
        <v>0.5</v>
      </c>
      <c r="G182" s="64" t="n">
        <v>0</v>
      </c>
      <c r="H182" s="64" t="n">
        <v>0.5</v>
      </c>
      <c r="I182" s="64" t="n">
        <v>0</v>
      </c>
      <c r="J182" s="64" t="n">
        <v>0</v>
      </c>
      <c r="K182" s="63" t="n">
        <f aca="false">SUM(F182*$F$6+G182*$G$6+H182*$H$6+I182*$I$6+J182*$J$6)</f>
        <v>1.5</v>
      </c>
      <c r="L182" s="63" t="s">
        <v>426</v>
      </c>
    </row>
    <row r="183" customFormat="false" ht="17.25" hidden="false" customHeight="true" outlineLevel="0" collapsed="false">
      <c r="A183" s="61" t="n">
        <v>177</v>
      </c>
      <c r="B183" s="62" t="s">
        <v>576</v>
      </c>
      <c r="C183" s="62" t="s">
        <v>116</v>
      </c>
      <c r="D183" s="63" t="n">
        <v>378</v>
      </c>
      <c r="E183" s="63" t="n">
        <v>7</v>
      </c>
      <c r="F183" s="64" t="n">
        <v>0.5</v>
      </c>
      <c r="G183" s="64" t="n">
        <v>0</v>
      </c>
      <c r="H183" s="64" t="n">
        <v>0.5</v>
      </c>
      <c r="I183" s="64" t="n">
        <v>0</v>
      </c>
      <c r="J183" s="64" t="n">
        <v>0</v>
      </c>
      <c r="K183" s="63" t="n">
        <f aca="false">SUM(F183*$F$6+G183*$G$6+H183*$H$6+I183*$I$6+J183*$J$6)</f>
        <v>1.5</v>
      </c>
      <c r="L183" s="63" t="s">
        <v>426</v>
      </c>
    </row>
    <row r="184" customFormat="false" ht="17.25" hidden="false" customHeight="true" outlineLevel="0" collapsed="false">
      <c r="A184" s="61" t="n">
        <v>178</v>
      </c>
      <c r="B184" s="62" t="s">
        <v>342</v>
      </c>
      <c r="C184" s="62" t="s">
        <v>441</v>
      </c>
      <c r="D184" s="63" t="n">
        <v>378</v>
      </c>
      <c r="E184" s="63" t="n">
        <v>7</v>
      </c>
      <c r="F184" s="64" t="n">
        <v>0</v>
      </c>
      <c r="G184" s="64" t="n">
        <v>0.1</v>
      </c>
      <c r="H184" s="64" t="n">
        <v>0.5</v>
      </c>
      <c r="I184" s="64" t="n">
        <v>0</v>
      </c>
      <c r="J184" s="64" t="n">
        <v>0</v>
      </c>
      <c r="K184" s="63" t="n">
        <f aca="false">SUM(F184*$F$6+G184*$G$6+H184*$H$6+I184*$I$6+J184*$J$6)</f>
        <v>1.3</v>
      </c>
      <c r="L184" s="63" t="s">
        <v>426</v>
      </c>
    </row>
    <row r="185" customFormat="false" ht="17.25" hidden="false" customHeight="true" outlineLevel="0" collapsed="false">
      <c r="A185" s="61" t="n">
        <v>179</v>
      </c>
      <c r="B185" s="62" t="s">
        <v>577</v>
      </c>
      <c r="C185" s="62" t="s">
        <v>225</v>
      </c>
      <c r="D185" s="63" t="n">
        <v>261</v>
      </c>
      <c r="E185" s="63" t="n">
        <v>7</v>
      </c>
      <c r="F185" s="64" t="n">
        <v>0.1</v>
      </c>
      <c r="G185" s="64" t="n">
        <v>0.2</v>
      </c>
      <c r="H185" s="64" t="n">
        <v>0</v>
      </c>
      <c r="I185" s="64" t="n">
        <v>0.2</v>
      </c>
      <c r="J185" s="64" t="n">
        <v>0</v>
      </c>
      <c r="K185" s="63" t="n">
        <f aca="false">SUM(F185*$F$6+G185*$G$6+H185*$H$6+I185*$I$6+J185*$J$6)</f>
        <v>1.1</v>
      </c>
      <c r="L185" s="63" t="s">
        <v>426</v>
      </c>
    </row>
    <row r="186" customFormat="false" ht="17.25" hidden="false" customHeight="true" outlineLevel="0" collapsed="false">
      <c r="A186" s="61" t="n">
        <v>180</v>
      </c>
      <c r="B186" s="62" t="s">
        <v>578</v>
      </c>
      <c r="C186" s="62" t="s">
        <v>579</v>
      </c>
      <c r="D186" s="63" t="n">
        <v>585</v>
      </c>
      <c r="E186" s="63" t="n">
        <v>7</v>
      </c>
      <c r="F186" s="64" t="n">
        <v>1</v>
      </c>
      <c r="G186" s="64" t="n">
        <v>0</v>
      </c>
      <c r="H186" s="64" t="n">
        <v>0</v>
      </c>
      <c r="I186" s="64" t="n">
        <v>0</v>
      </c>
      <c r="J186" s="64" t="n">
        <v>0</v>
      </c>
      <c r="K186" s="63" t="n">
        <f aca="false">SUM(F186*$F$6+G186*$G$6+H186*$H$6+I186*$I$6+J186*$J$6)</f>
        <v>1</v>
      </c>
      <c r="L186" s="63" t="s">
        <v>426</v>
      </c>
    </row>
    <row r="187" customFormat="false" ht="17.25" hidden="false" customHeight="true" outlineLevel="0" collapsed="false">
      <c r="A187" s="61" t="n">
        <v>181</v>
      </c>
      <c r="B187" s="62" t="s">
        <v>580</v>
      </c>
      <c r="C187" s="62" t="s">
        <v>41</v>
      </c>
      <c r="D187" s="63" t="n">
        <v>585</v>
      </c>
      <c r="E187" s="63" t="n">
        <v>7</v>
      </c>
      <c r="F187" s="64" t="n">
        <v>1</v>
      </c>
      <c r="G187" s="64" t="n">
        <v>0</v>
      </c>
      <c r="H187" s="64" t="n">
        <v>0</v>
      </c>
      <c r="I187" s="64" t="n">
        <v>0</v>
      </c>
      <c r="J187" s="64" t="n">
        <v>0</v>
      </c>
      <c r="K187" s="63" t="n">
        <f aca="false">SUM(F187*$F$6+G187*$G$6+H187*$H$6+I187*$I$6+J187*$J$6)</f>
        <v>1</v>
      </c>
      <c r="L187" s="63" t="s">
        <v>426</v>
      </c>
    </row>
    <row r="188" customFormat="false" ht="17.25" hidden="false" customHeight="true" outlineLevel="0" collapsed="false">
      <c r="A188" s="61" t="n">
        <v>182</v>
      </c>
      <c r="B188" s="62" t="s">
        <v>581</v>
      </c>
      <c r="C188" s="62" t="s">
        <v>41</v>
      </c>
      <c r="D188" s="63" t="n">
        <v>585</v>
      </c>
      <c r="E188" s="63" t="n">
        <v>7</v>
      </c>
      <c r="F188" s="64" t="n">
        <v>1</v>
      </c>
      <c r="G188" s="64" t="n">
        <v>0</v>
      </c>
      <c r="H188" s="64" t="n">
        <v>0</v>
      </c>
      <c r="I188" s="64" t="n">
        <v>0</v>
      </c>
      <c r="J188" s="64" t="n">
        <v>0</v>
      </c>
      <c r="K188" s="63" t="n">
        <f aca="false">SUM(F188*$F$6+G188*$G$6+H188*$H$6+I188*$I$6+J188*$J$6)</f>
        <v>1</v>
      </c>
      <c r="L188" s="63" t="s">
        <v>426</v>
      </c>
    </row>
    <row r="189" customFormat="false" ht="17.25" hidden="false" customHeight="true" outlineLevel="0" collapsed="false">
      <c r="A189" s="61" t="n">
        <v>183</v>
      </c>
      <c r="B189" s="62" t="s">
        <v>582</v>
      </c>
      <c r="C189" s="62" t="s">
        <v>41</v>
      </c>
      <c r="D189" s="63" t="n">
        <v>585</v>
      </c>
      <c r="E189" s="63" t="n">
        <v>7</v>
      </c>
      <c r="F189" s="64" t="n">
        <v>1</v>
      </c>
      <c r="G189" s="64" t="n">
        <v>0</v>
      </c>
      <c r="H189" s="64" t="n">
        <v>0</v>
      </c>
      <c r="I189" s="64" t="n">
        <v>0</v>
      </c>
      <c r="J189" s="64" t="n">
        <v>0</v>
      </c>
      <c r="K189" s="63" t="n">
        <f aca="false">SUM(F189*$F$6+G189*$G$6+H189*$H$6+I189*$I$6+J189*$J$6)</f>
        <v>1</v>
      </c>
      <c r="L189" s="63" t="s">
        <v>426</v>
      </c>
    </row>
    <row r="190" customFormat="false" ht="17.25" hidden="false" customHeight="true" outlineLevel="0" collapsed="false">
      <c r="A190" s="61" t="n">
        <v>184</v>
      </c>
      <c r="B190" s="62" t="s">
        <v>583</v>
      </c>
      <c r="C190" s="62" t="s">
        <v>138</v>
      </c>
      <c r="D190" s="63" t="n">
        <v>261</v>
      </c>
      <c r="E190" s="63" t="n">
        <v>7</v>
      </c>
      <c r="F190" s="64" t="n">
        <v>0</v>
      </c>
      <c r="G190" s="64" t="n">
        <v>0</v>
      </c>
      <c r="H190" s="64" t="n">
        <v>0</v>
      </c>
      <c r="I190" s="64" t="n">
        <v>0.5</v>
      </c>
      <c r="J190" s="64" t="n">
        <v>0</v>
      </c>
      <c r="K190" s="63" t="n">
        <f aca="false">SUM(F190*$F$6+G190*$G$6+H190*$H$6+I190*$I$6+J190*$J$6)</f>
        <v>1</v>
      </c>
      <c r="L190" s="63" t="s">
        <v>426</v>
      </c>
    </row>
    <row r="191" customFormat="false" ht="17.25" hidden="false" customHeight="true" outlineLevel="0" collapsed="false">
      <c r="A191" s="61" t="n">
        <v>185</v>
      </c>
      <c r="B191" s="62" t="s">
        <v>584</v>
      </c>
      <c r="C191" s="62" t="s">
        <v>32</v>
      </c>
      <c r="D191" s="63" t="n">
        <v>261</v>
      </c>
      <c r="E191" s="63" t="n">
        <v>7</v>
      </c>
      <c r="F191" s="64" t="n">
        <v>1</v>
      </c>
      <c r="G191" s="64" t="n">
        <v>0</v>
      </c>
      <c r="H191" s="64" t="n">
        <v>0</v>
      </c>
      <c r="I191" s="64" t="n">
        <v>0</v>
      </c>
      <c r="J191" s="64" t="n">
        <v>0</v>
      </c>
      <c r="K191" s="63" t="n">
        <f aca="false">SUM(F191*$F$6+G191*$G$6+H191*$H$6+I191*$I$6+J191*$J$6)</f>
        <v>1</v>
      </c>
      <c r="L191" s="63" t="s">
        <v>426</v>
      </c>
    </row>
    <row r="192" customFormat="false" ht="17.25" hidden="false" customHeight="true" outlineLevel="0" collapsed="false">
      <c r="A192" s="61" t="n">
        <v>186</v>
      </c>
      <c r="B192" s="62" t="s">
        <v>585</v>
      </c>
      <c r="C192" s="62" t="s">
        <v>114</v>
      </c>
      <c r="D192" s="63" t="n">
        <v>261</v>
      </c>
      <c r="E192" s="63" t="n">
        <v>7</v>
      </c>
      <c r="F192" s="64" t="n">
        <v>1</v>
      </c>
      <c r="G192" s="64" t="n">
        <v>0</v>
      </c>
      <c r="H192" s="64" t="n">
        <v>0</v>
      </c>
      <c r="I192" s="64" t="n">
        <v>0</v>
      </c>
      <c r="J192" s="64" t="n">
        <v>0</v>
      </c>
      <c r="K192" s="63" t="n">
        <f aca="false">SUM(F192*$F$6+G192*$G$6+H192*$H$6+I192*$I$6+J192*$J$6)</f>
        <v>1</v>
      </c>
      <c r="L192" s="63" t="s">
        <v>426</v>
      </c>
    </row>
    <row r="193" customFormat="false" ht="17.25" hidden="false" customHeight="true" outlineLevel="0" collapsed="false">
      <c r="A193" s="61" t="n">
        <v>187</v>
      </c>
      <c r="B193" s="62" t="s">
        <v>490</v>
      </c>
      <c r="C193" s="62" t="s">
        <v>278</v>
      </c>
      <c r="D193" s="63" t="n">
        <v>261</v>
      </c>
      <c r="E193" s="63" t="n">
        <v>7</v>
      </c>
      <c r="F193" s="64" t="n">
        <v>1</v>
      </c>
      <c r="G193" s="64" t="n">
        <v>0</v>
      </c>
      <c r="H193" s="64" t="n">
        <v>0</v>
      </c>
      <c r="I193" s="64" t="n">
        <v>0</v>
      </c>
      <c r="J193" s="64" t="n">
        <v>0</v>
      </c>
      <c r="K193" s="63" t="n">
        <f aca="false">SUM(F193*$F$6+G193*$G$6+H193*$H$6+I193*$I$6+J193*$J$6)</f>
        <v>1</v>
      </c>
      <c r="L193" s="63" t="s">
        <v>426</v>
      </c>
    </row>
    <row r="194" customFormat="false" ht="17.25" hidden="false" customHeight="true" outlineLevel="0" collapsed="false">
      <c r="A194" s="61" t="n">
        <v>188</v>
      </c>
      <c r="B194" s="62" t="s">
        <v>586</v>
      </c>
      <c r="C194" s="62" t="s">
        <v>41</v>
      </c>
      <c r="D194" s="63" t="n">
        <v>261</v>
      </c>
      <c r="E194" s="63" t="n">
        <v>7</v>
      </c>
      <c r="F194" s="64" t="n">
        <v>1</v>
      </c>
      <c r="G194" s="64" t="n">
        <v>0</v>
      </c>
      <c r="H194" s="64" t="n">
        <v>0</v>
      </c>
      <c r="I194" s="64" t="n">
        <v>0</v>
      </c>
      <c r="J194" s="64" t="n">
        <v>0</v>
      </c>
      <c r="K194" s="63" t="n">
        <f aca="false">SUM(F194*$F$6+G194*$G$6+H194*$H$6+I194*$I$6+J194*$J$6)</f>
        <v>1</v>
      </c>
      <c r="L194" s="63" t="s">
        <v>426</v>
      </c>
    </row>
    <row r="195" customFormat="false" ht="17.25" hidden="false" customHeight="true" outlineLevel="0" collapsed="false">
      <c r="A195" s="61" t="n">
        <v>189</v>
      </c>
      <c r="B195" s="62" t="s">
        <v>587</v>
      </c>
      <c r="C195" s="62" t="s">
        <v>310</v>
      </c>
      <c r="D195" s="63" t="n">
        <v>261</v>
      </c>
      <c r="E195" s="63" t="n">
        <v>7</v>
      </c>
      <c r="F195" s="64" t="n">
        <v>0</v>
      </c>
      <c r="G195" s="64" t="n">
        <v>0.2</v>
      </c>
      <c r="H195" s="64" t="n">
        <v>0.2</v>
      </c>
      <c r="I195" s="64" t="n">
        <v>0</v>
      </c>
      <c r="J195" s="64" t="n">
        <v>0</v>
      </c>
      <c r="K195" s="63" t="n">
        <f aca="false">SUM(F195*$F$6+G195*$G$6+H195*$H$6+I195*$I$6+J195*$J$6)</f>
        <v>1</v>
      </c>
      <c r="L195" s="63" t="s">
        <v>426</v>
      </c>
    </row>
    <row r="196" customFormat="false" ht="17.25" hidden="false" customHeight="true" outlineLevel="0" collapsed="false">
      <c r="A196" s="61" t="n">
        <v>190</v>
      </c>
      <c r="B196" s="62" t="s">
        <v>588</v>
      </c>
      <c r="C196" s="62" t="s">
        <v>37</v>
      </c>
      <c r="D196" s="63" t="n">
        <v>261</v>
      </c>
      <c r="E196" s="63" t="n">
        <v>7</v>
      </c>
      <c r="F196" s="64" t="n">
        <v>1</v>
      </c>
      <c r="G196" s="64" t="n">
        <v>0</v>
      </c>
      <c r="H196" s="64" t="n">
        <v>0</v>
      </c>
      <c r="I196" s="64" t="n">
        <v>0</v>
      </c>
      <c r="J196" s="64" t="n">
        <v>0</v>
      </c>
      <c r="K196" s="63" t="n">
        <f aca="false">SUM(F196*$F$6+G196*$G$6+H196*$H$6+I196*$I$6+J196*$J$6)</f>
        <v>1</v>
      </c>
      <c r="L196" s="63" t="s">
        <v>426</v>
      </c>
    </row>
    <row r="197" customFormat="false" ht="17.25" hidden="false" customHeight="true" outlineLevel="0" collapsed="false">
      <c r="A197" s="61" t="n">
        <v>191</v>
      </c>
      <c r="B197" s="92" t="s">
        <v>370</v>
      </c>
      <c r="C197" s="62" t="s">
        <v>99</v>
      </c>
      <c r="D197" s="63" t="n">
        <v>264</v>
      </c>
      <c r="E197" s="63" t="n">
        <v>7</v>
      </c>
      <c r="F197" s="64" t="n">
        <v>1</v>
      </c>
      <c r="G197" s="64" t="n">
        <v>0</v>
      </c>
      <c r="H197" s="64" t="n">
        <v>0</v>
      </c>
      <c r="I197" s="64" t="n">
        <v>0</v>
      </c>
      <c r="J197" s="64" t="n">
        <v>0</v>
      </c>
      <c r="K197" s="63" t="n">
        <f aca="false">SUM(F197*$F$6+G197*$G$6+H197*$H$6+I197*$I$6+J197*$J$6)</f>
        <v>1</v>
      </c>
      <c r="L197" s="63" t="s">
        <v>426</v>
      </c>
    </row>
    <row r="198" customFormat="false" ht="17.25" hidden="false" customHeight="true" outlineLevel="0" collapsed="false">
      <c r="A198" s="61" t="n">
        <v>192</v>
      </c>
      <c r="B198" s="62" t="s">
        <v>589</v>
      </c>
      <c r="C198" s="62" t="s">
        <v>24</v>
      </c>
      <c r="D198" s="63" t="n">
        <v>378</v>
      </c>
      <c r="E198" s="63" t="n">
        <v>7</v>
      </c>
      <c r="F198" s="64" t="n">
        <v>0</v>
      </c>
      <c r="G198" s="64" t="n">
        <v>0</v>
      </c>
      <c r="H198" s="64" t="n">
        <v>0.5</v>
      </c>
      <c r="I198" s="64" t="n">
        <v>0</v>
      </c>
      <c r="J198" s="64" t="n">
        <v>0</v>
      </c>
      <c r="K198" s="63" t="n">
        <f aca="false">SUM(F198*$F$6+G198*$G$6+H198*$H$6+I198*$I$6+J198*$J$6)</f>
        <v>1</v>
      </c>
      <c r="L198" s="63" t="s">
        <v>426</v>
      </c>
    </row>
    <row r="199" customFormat="false" ht="17.25" hidden="false" customHeight="true" outlineLevel="0" collapsed="false">
      <c r="A199" s="61" t="n">
        <v>193</v>
      </c>
      <c r="B199" s="62" t="s">
        <v>590</v>
      </c>
      <c r="C199" s="62" t="s">
        <v>591</v>
      </c>
      <c r="D199" s="63" t="n">
        <v>378</v>
      </c>
      <c r="E199" s="63" t="n">
        <v>7</v>
      </c>
      <c r="F199" s="64" t="n">
        <v>0</v>
      </c>
      <c r="G199" s="64" t="n">
        <v>0</v>
      </c>
      <c r="H199" s="64" t="n">
        <v>0.5</v>
      </c>
      <c r="I199" s="64" t="n">
        <v>0</v>
      </c>
      <c r="J199" s="64" t="n">
        <v>0</v>
      </c>
      <c r="K199" s="63" t="n">
        <f aca="false">SUM(F199*$F$6+G199*$G$6+H199*$H$6+I199*$I$6+J199*$J$6)</f>
        <v>1</v>
      </c>
      <c r="L199" s="63" t="s">
        <v>426</v>
      </c>
    </row>
    <row r="200" customFormat="false" ht="17.25" hidden="false" customHeight="true" outlineLevel="0" collapsed="false">
      <c r="A200" s="61" t="n">
        <v>194</v>
      </c>
      <c r="B200" s="62" t="s">
        <v>592</v>
      </c>
      <c r="C200" s="62" t="s">
        <v>136</v>
      </c>
      <c r="D200" s="63" t="n">
        <v>378</v>
      </c>
      <c r="E200" s="63" t="n">
        <v>7</v>
      </c>
      <c r="F200" s="64" t="n">
        <v>0</v>
      </c>
      <c r="G200" s="64" t="n">
        <v>0</v>
      </c>
      <c r="H200" s="64" t="n">
        <v>0.5</v>
      </c>
      <c r="I200" s="64" t="n">
        <v>0</v>
      </c>
      <c r="J200" s="64" t="n">
        <v>0</v>
      </c>
      <c r="K200" s="63" t="n">
        <f aca="false">SUM(F200*$F$6+G200*$G$6+H200*$H$6+I200*$I$6+J200*$J$6)</f>
        <v>1</v>
      </c>
      <c r="L200" s="63" t="s">
        <v>426</v>
      </c>
    </row>
    <row r="201" customFormat="false" ht="17.25" hidden="false" customHeight="true" outlineLevel="0" collapsed="false">
      <c r="A201" s="61" t="n">
        <v>195</v>
      </c>
      <c r="B201" s="62" t="s">
        <v>593</v>
      </c>
      <c r="C201" s="62" t="s">
        <v>22</v>
      </c>
      <c r="D201" s="63" t="n">
        <v>379</v>
      </c>
      <c r="E201" s="63" t="n">
        <v>7</v>
      </c>
      <c r="F201" s="64" t="n">
        <v>1</v>
      </c>
      <c r="G201" s="64" t="n">
        <v>0</v>
      </c>
      <c r="H201" s="64" t="n">
        <v>0</v>
      </c>
      <c r="I201" s="64" t="n">
        <v>0</v>
      </c>
      <c r="J201" s="64" t="n">
        <v>0</v>
      </c>
      <c r="K201" s="63" t="n">
        <f aca="false">SUM(F201*$F$6+G201*$G$6+H201*$H$6+I201*$I$6+J201*$J$6)</f>
        <v>1</v>
      </c>
      <c r="L201" s="63" t="s">
        <v>426</v>
      </c>
    </row>
    <row r="202" customFormat="false" ht="17.25" hidden="false" customHeight="true" outlineLevel="0" collapsed="false">
      <c r="A202" s="61" t="n">
        <v>196</v>
      </c>
      <c r="B202" s="62" t="s">
        <v>594</v>
      </c>
      <c r="C202" s="62" t="s">
        <v>41</v>
      </c>
      <c r="D202" s="63" t="n">
        <v>379</v>
      </c>
      <c r="E202" s="63" t="n">
        <v>7</v>
      </c>
      <c r="F202" s="64" t="n">
        <v>1</v>
      </c>
      <c r="G202" s="64" t="n">
        <v>0</v>
      </c>
      <c r="H202" s="64" t="n">
        <v>0</v>
      </c>
      <c r="I202" s="64" t="n">
        <v>0</v>
      </c>
      <c r="J202" s="64" t="n">
        <v>0</v>
      </c>
      <c r="K202" s="63" t="n">
        <f aca="false">SUM(F202*$F$6+G202*$G$6+H202*$H$6+I202*$I$6+J202*$J$6)</f>
        <v>1</v>
      </c>
      <c r="L202" s="63" t="s">
        <v>426</v>
      </c>
    </row>
    <row r="203" customFormat="false" ht="17.25" hidden="false" customHeight="true" outlineLevel="0" collapsed="false">
      <c r="A203" s="61" t="n">
        <v>197</v>
      </c>
      <c r="B203" s="62" t="s">
        <v>595</v>
      </c>
      <c r="C203" s="62" t="s">
        <v>52</v>
      </c>
      <c r="D203" s="63" t="n">
        <v>389</v>
      </c>
      <c r="E203" s="63" t="n">
        <v>7</v>
      </c>
      <c r="F203" s="64" t="n">
        <v>1</v>
      </c>
      <c r="G203" s="64" t="n">
        <v>0</v>
      </c>
      <c r="H203" s="64" t="n">
        <v>0</v>
      </c>
      <c r="I203" s="64" t="n">
        <v>0</v>
      </c>
      <c r="J203" s="64" t="n">
        <v>0</v>
      </c>
      <c r="K203" s="63" t="n">
        <f aca="false">SUM(F203*$F$6+G203*$G$6+H203*$H$6+I203*$I$6+J203*$J$6)</f>
        <v>1</v>
      </c>
      <c r="L203" s="63" t="s">
        <v>426</v>
      </c>
    </row>
    <row r="204" customFormat="false" ht="17.25" hidden="false" customHeight="true" outlineLevel="0" collapsed="false">
      <c r="A204" s="61" t="n">
        <v>198</v>
      </c>
      <c r="B204" s="62" t="s">
        <v>596</v>
      </c>
      <c r="C204" s="62" t="s">
        <v>26</v>
      </c>
      <c r="D204" s="63" t="s">
        <v>458</v>
      </c>
      <c r="E204" s="63" t="n">
        <v>7</v>
      </c>
      <c r="F204" s="64" t="n">
        <v>1</v>
      </c>
      <c r="G204" s="64" t="n">
        <v>0</v>
      </c>
      <c r="H204" s="64" t="n">
        <v>0</v>
      </c>
      <c r="I204" s="64" t="n">
        <v>0</v>
      </c>
      <c r="J204" s="64" t="n">
        <v>0</v>
      </c>
      <c r="K204" s="63" t="n">
        <f aca="false">SUM(F204*$F$6+G204*$G$6+H204*$H$6+I204*$I$6+J204*$J$6)</f>
        <v>1</v>
      </c>
      <c r="L204" s="63" t="s">
        <v>426</v>
      </c>
    </row>
    <row r="205" customFormat="false" ht="17.25" hidden="false" customHeight="true" outlineLevel="0" collapsed="false">
      <c r="A205" s="61" t="n">
        <v>199</v>
      </c>
      <c r="B205" s="62" t="s">
        <v>597</v>
      </c>
      <c r="C205" s="62" t="s">
        <v>50</v>
      </c>
      <c r="D205" s="63" t="n">
        <v>393</v>
      </c>
      <c r="E205" s="63" t="n">
        <v>7</v>
      </c>
      <c r="F205" s="64" t="n">
        <v>1</v>
      </c>
      <c r="G205" s="64"/>
      <c r="H205" s="64" t="n">
        <v>0</v>
      </c>
      <c r="I205" s="64" t="n">
        <v>0</v>
      </c>
      <c r="J205" s="64" t="n">
        <v>0</v>
      </c>
      <c r="K205" s="63" t="n">
        <f aca="false">SUM(F205*$F$6+G205*$G$6+H205*$H$6+I205*$I$6+J205*$J$6)</f>
        <v>1</v>
      </c>
      <c r="L205" s="63" t="s">
        <v>426</v>
      </c>
    </row>
    <row r="206" customFormat="false" ht="17.25" hidden="false" customHeight="true" outlineLevel="0" collapsed="false">
      <c r="A206" s="61" t="n">
        <v>200</v>
      </c>
      <c r="B206" s="62" t="s">
        <v>598</v>
      </c>
      <c r="C206" s="62" t="s">
        <v>56</v>
      </c>
      <c r="D206" s="63" t="n">
        <v>277</v>
      </c>
      <c r="E206" s="63" t="n">
        <v>7</v>
      </c>
      <c r="F206" s="64" t="n">
        <v>1</v>
      </c>
      <c r="G206" s="64" t="n">
        <v>0</v>
      </c>
      <c r="H206" s="64" t="n">
        <v>0</v>
      </c>
      <c r="I206" s="64" t="n">
        <v>0</v>
      </c>
      <c r="J206" s="64" t="n">
        <v>0</v>
      </c>
      <c r="K206" s="63" t="n">
        <f aca="false">SUM(F206*$F$6+G206*$G$6+H206*$H$6+I206*$I$6+J206*$J$6)</f>
        <v>1</v>
      </c>
      <c r="L206" s="63" t="s">
        <v>426</v>
      </c>
    </row>
    <row r="207" customFormat="false" ht="17.25" hidden="false" customHeight="true" outlineLevel="0" collapsed="false">
      <c r="A207" s="61" t="n">
        <v>201</v>
      </c>
      <c r="B207" s="62" t="s">
        <v>599</v>
      </c>
      <c r="C207" s="62" t="s">
        <v>43</v>
      </c>
      <c r="D207" s="63" t="n">
        <v>248</v>
      </c>
      <c r="E207" s="63" t="n">
        <v>7</v>
      </c>
      <c r="F207" s="64" t="n">
        <v>1</v>
      </c>
      <c r="G207" s="64" t="n">
        <v>0</v>
      </c>
      <c r="H207" s="64" t="n">
        <v>0</v>
      </c>
      <c r="I207" s="64" t="n">
        <v>0</v>
      </c>
      <c r="J207" s="64" t="n">
        <v>0</v>
      </c>
      <c r="K207" s="63" t="n">
        <f aca="false">SUM(F207*$F$6+G207*$G$6+H207*$H$6+I207*$I$6+J207*$J$6)</f>
        <v>1</v>
      </c>
      <c r="L207" s="63" t="s">
        <v>426</v>
      </c>
    </row>
    <row r="208" customFormat="false" ht="17.25" hidden="false" customHeight="true" outlineLevel="0" collapsed="false">
      <c r="A208" s="61" t="n">
        <v>202</v>
      </c>
      <c r="B208" s="62" t="s">
        <v>551</v>
      </c>
      <c r="C208" s="62" t="s">
        <v>280</v>
      </c>
      <c r="D208" s="63" t="n">
        <v>248</v>
      </c>
      <c r="E208" s="63" t="n">
        <v>7</v>
      </c>
      <c r="F208" s="64" t="n">
        <v>1</v>
      </c>
      <c r="G208" s="64" t="n">
        <v>0</v>
      </c>
      <c r="H208" s="64" t="n">
        <v>0</v>
      </c>
      <c r="I208" s="64" t="n">
        <v>0</v>
      </c>
      <c r="J208" s="64" t="n">
        <v>0</v>
      </c>
      <c r="K208" s="63" t="n">
        <f aca="false">SUM(F208*$F$6+G208*$G$6+H208*$H$6+I208*$I$6+J208*$J$6)</f>
        <v>1</v>
      </c>
      <c r="L208" s="63" t="s">
        <v>426</v>
      </c>
    </row>
    <row r="209" customFormat="false" ht="17.25" hidden="false" customHeight="true" outlineLevel="0" collapsed="false">
      <c r="A209" s="61" t="n">
        <v>203</v>
      </c>
      <c r="B209" s="62" t="s">
        <v>600</v>
      </c>
      <c r="C209" s="62" t="s">
        <v>601</v>
      </c>
      <c r="D209" s="63" t="n">
        <v>386</v>
      </c>
      <c r="E209" s="63" t="n">
        <v>7</v>
      </c>
      <c r="F209" s="64" t="n">
        <v>1</v>
      </c>
      <c r="G209" s="64" t="n">
        <v>0</v>
      </c>
      <c r="H209" s="64" t="n">
        <v>0</v>
      </c>
      <c r="I209" s="64" t="n">
        <v>0</v>
      </c>
      <c r="J209" s="64" t="n">
        <v>0</v>
      </c>
      <c r="K209" s="63" t="n">
        <f aca="false">SUM(F209*$F$6+G209*$G$6+H209*$H$6+I209*$I$6+J209*$J$6)</f>
        <v>1</v>
      </c>
      <c r="L209" s="63" t="s">
        <v>426</v>
      </c>
    </row>
    <row r="210" customFormat="false" ht="17.25" hidden="false" customHeight="true" outlineLevel="0" collapsed="false">
      <c r="A210" s="61" t="n">
        <v>204</v>
      </c>
      <c r="B210" s="62" t="s">
        <v>602</v>
      </c>
      <c r="C210" s="62" t="s">
        <v>22</v>
      </c>
      <c r="D210" s="63" t="n">
        <v>386</v>
      </c>
      <c r="E210" s="63" t="n">
        <v>7</v>
      </c>
      <c r="F210" s="64" t="n">
        <v>1</v>
      </c>
      <c r="G210" s="64" t="n">
        <v>0</v>
      </c>
      <c r="H210" s="64" t="n">
        <v>0</v>
      </c>
      <c r="I210" s="64" t="n">
        <v>0</v>
      </c>
      <c r="J210" s="64" t="n">
        <v>0</v>
      </c>
      <c r="K210" s="63" t="n">
        <f aca="false">SUM(F210*$F$6+G210*$G$6+H210*$H$6+I210*$I$6+J210*$J$6)</f>
        <v>1</v>
      </c>
      <c r="L210" s="63" t="s">
        <v>426</v>
      </c>
    </row>
    <row r="211" customFormat="false" ht="17.25" hidden="false" customHeight="true" outlineLevel="0" collapsed="false">
      <c r="A211" s="61" t="n">
        <v>205</v>
      </c>
      <c r="B211" s="62" t="s">
        <v>603</v>
      </c>
      <c r="C211" s="62" t="s">
        <v>101</v>
      </c>
      <c r="D211" s="63" t="n">
        <v>386</v>
      </c>
      <c r="E211" s="63" t="n">
        <v>7</v>
      </c>
      <c r="F211" s="64" t="n">
        <v>1</v>
      </c>
      <c r="G211" s="64" t="n">
        <v>0</v>
      </c>
      <c r="H211" s="64" t="n">
        <v>0</v>
      </c>
      <c r="I211" s="64" t="n">
        <v>0</v>
      </c>
      <c r="J211" s="64" t="n">
        <v>0</v>
      </c>
      <c r="K211" s="63" t="n">
        <f aca="false">SUM(F211*$F$6+G211*$G$6+H211*$H$6+I211*$I$6+J211*$J$6)</f>
        <v>1</v>
      </c>
      <c r="L211" s="63" t="s">
        <v>426</v>
      </c>
    </row>
    <row r="212" customFormat="false" ht="17.25" hidden="false" customHeight="true" outlineLevel="0" collapsed="false">
      <c r="A212" s="61" t="n">
        <v>206</v>
      </c>
      <c r="B212" s="62" t="s">
        <v>604</v>
      </c>
      <c r="C212" s="62" t="s">
        <v>605</v>
      </c>
      <c r="D212" s="63" t="n">
        <v>274</v>
      </c>
      <c r="E212" s="63" t="s">
        <v>493</v>
      </c>
      <c r="F212" s="64" t="n">
        <v>1</v>
      </c>
      <c r="G212" s="64" t="n">
        <v>0</v>
      </c>
      <c r="H212" s="64" t="n">
        <v>0</v>
      </c>
      <c r="I212" s="64" t="n">
        <v>0</v>
      </c>
      <c r="J212" s="64" t="n">
        <v>0</v>
      </c>
      <c r="K212" s="63" t="n">
        <f aca="false">SUM(F212*$F$6+G212*$G$6+H212*$H$6+I212*$I$6+J212*$J$6)</f>
        <v>1</v>
      </c>
      <c r="L212" s="63" t="s">
        <v>426</v>
      </c>
    </row>
    <row r="213" customFormat="false" ht="17.25" hidden="false" customHeight="true" outlineLevel="0" collapsed="false">
      <c r="A213" s="61" t="n">
        <v>207</v>
      </c>
      <c r="B213" s="62" t="s">
        <v>606</v>
      </c>
      <c r="C213" s="62" t="s">
        <v>125</v>
      </c>
      <c r="D213" s="63" t="n">
        <v>244</v>
      </c>
      <c r="E213" s="63" t="s">
        <v>436</v>
      </c>
      <c r="F213" s="64" t="n">
        <v>1</v>
      </c>
      <c r="G213" s="64" t="n">
        <v>0</v>
      </c>
      <c r="H213" s="64" t="n">
        <v>0</v>
      </c>
      <c r="I213" s="64" t="n">
        <v>0</v>
      </c>
      <c r="J213" s="64" t="n">
        <v>0</v>
      </c>
      <c r="K213" s="63" t="n">
        <f aca="false">SUM(F213*$F$6+G213*$G$6+H213*$H$6+I213*$I$6+J213*$J$6)</f>
        <v>1</v>
      </c>
      <c r="L213" s="63" t="s">
        <v>426</v>
      </c>
    </row>
    <row r="214" customFormat="false" ht="17.25" hidden="false" customHeight="true" outlineLevel="0" collapsed="false">
      <c r="A214" s="61" t="n">
        <v>208</v>
      </c>
      <c r="B214" s="62" t="s">
        <v>607</v>
      </c>
      <c r="C214" s="62" t="s">
        <v>119</v>
      </c>
      <c r="D214" s="63" t="n">
        <v>244</v>
      </c>
      <c r="E214" s="63" t="s">
        <v>493</v>
      </c>
      <c r="F214" s="64" t="n">
        <v>1</v>
      </c>
      <c r="G214" s="64" t="n">
        <v>0</v>
      </c>
      <c r="H214" s="64" t="n">
        <v>0</v>
      </c>
      <c r="I214" s="64" t="n">
        <v>0</v>
      </c>
      <c r="J214" s="64" t="n">
        <v>0</v>
      </c>
      <c r="K214" s="63" t="n">
        <f aca="false">SUM(F214*$F$6+G214*$G$6+H214*$H$6+I214*$I$6+J214*$J$6)</f>
        <v>1</v>
      </c>
      <c r="L214" s="63" t="s">
        <v>426</v>
      </c>
    </row>
    <row r="215" customFormat="false" ht="17.25" hidden="false" customHeight="true" outlineLevel="0" collapsed="false">
      <c r="A215" s="61" t="n">
        <v>209</v>
      </c>
      <c r="B215" s="62" t="s">
        <v>92</v>
      </c>
      <c r="C215" s="62" t="s">
        <v>93</v>
      </c>
      <c r="D215" s="63" t="n">
        <v>244</v>
      </c>
      <c r="E215" s="63" t="s">
        <v>493</v>
      </c>
      <c r="F215" s="64" t="n">
        <v>1</v>
      </c>
      <c r="G215" s="64" t="n">
        <v>0</v>
      </c>
      <c r="H215" s="64" t="n">
        <v>0</v>
      </c>
      <c r="I215" s="64" t="n">
        <v>0</v>
      </c>
      <c r="J215" s="64" t="n">
        <v>0</v>
      </c>
      <c r="K215" s="63" t="n">
        <f aca="false">SUM(F215*$F$6+G215*$G$6+H215*$H$6+I215*$I$6+J215*$J$6)</f>
        <v>1</v>
      </c>
      <c r="L215" s="63" t="s">
        <v>426</v>
      </c>
    </row>
    <row r="216" customFormat="false" ht="17.25" hidden="false" customHeight="true" outlineLevel="0" collapsed="false">
      <c r="A216" s="61" t="n">
        <v>210</v>
      </c>
      <c r="B216" s="62" t="s">
        <v>608</v>
      </c>
      <c r="C216" s="62" t="s">
        <v>24</v>
      </c>
      <c r="D216" s="63" t="n">
        <v>244</v>
      </c>
      <c r="E216" s="63" t="s">
        <v>493</v>
      </c>
      <c r="F216" s="64" t="n">
        <v>1</v>
      </c>
      <c r="G216" s="64" t="n">
        <v>0</v>
      </c>
      <c r="H216" s="64" t="n">
        <v>0</v>
      </c>
      <c r="I216" s="64" t="n">
        <v>0</v>
      </c>
      <c r="J216" s="64" t="n">
        <v>0</v>
      </c>
      <c r="K216" s="63" t="n">
        <f aca="false">SUM(F216*$F$6+G216*$G$6+H216*$H$6+I216*$I$6+J216*$J$6)</f>
        <v>1</v>
      </c>
      <c r="L216" s="63" t="s">
        <v>426</v>
      </c>
    </row>
    <row r="217" customFormat="false" ht="17.25" hidden="false" customHeight="true" outlineLevel="0" collapsed="false">
      <c r="A217" s="61" t="n">
        <v>211</v>
      </c>
      <c r="B217" s="62" t="s">
        <v>609</v>
      </c>
      <c r="C217" s="62" t="s">
        <v>484</v>
      </c>
      <c r="D217" s="63" t="n">
        <v>244</v>
      </c>
      <c r="E217" s="63" t="s">
        <v>493</v>
      </c>
      <c r="F217" s="64" t="n">
        <v>1</v>
      </c>
      <c r="G217" s="64" t="n">
        <v>0</v>
      </c>
      <c r="H217" s="64" t="n">
        <v>0</v>
      </c>
      <c r="I217" s="64" t="n">
        <v>0</v>
      </c>
      <c r="J217" s="64" t="n">
        <v>0</v>
      </c>
      <c r="K217" s="63" t="n">
        <f aca="false">SUM(F217*$F$6+G217*$G$6+H217*$H$6+I217*$I$6+J217*$J$6)</f>
        <v>1</v>
      </c>
      <c r="L217" s="63" t="s">
        <v>426</v>
      </c>
    </row>
    <row r="218" customFormat="false" ht="17.25" hidden="false" customHeight="true" outlineLevel="0" collapsed="false">
      <c r="A218" s="61" t="n">
        <v>212</v>
      </c>
      <c r="B218" s="62" t="s">
        <v>610</v>
      </c>
      <c r="C218" s="62" t="s">
        <v>310</v>
      </c>
      <c r="D218" s="63" t="n">
        <v>244</v>
      </c>
      <c r="E218" s="63" t="s">
        <v>436</v>
      </c>
      <c r="F218" s="64" t="n">
        <v>1</v>
      </c>
      <c r="G218" s="64" t="n">
        <v>0</v>
      </c>
      <c r="H218" s="64" t="n">
        <v>0</v>
      </c>
      <c r="I218" s="64" t="n">
        <v>0</v>
      </c>
      <c r="J218" s="64" t="n">
        <v>0</v>
      </c>
      <c r="K218" s="63" t="n">
        <f aca="false">SUM(F218*$F$6+G218*$G$6+H218*$H$6+I218*$I$6+J218*$J$6)</f>
        <v>1</v>
      </c>
      <c r="L218" s="63" t="s">
        <v>426</v>
      </c>
    </row>
    <row r="219" customFormat="false" ht="17.25" hidden="false" customHeight="true" outlineLevel="0" collapsed="false">
      <c r="A219" s="61" t="n">
        <v>213</v>
      </c>
      <c r="B219" s="62" t="s">
        <v>611</v>
      </c>
      <c r="C219" s="62" t="s">
        <v>14</v>
      </c>
      <c r="D219" s="63" t="n">
        <v>244</v>
      </c>
      <c r="E219" s="63" t="s">
        <v>493</v>
      </c>
      <c r="F219" s="64" t="n">
        <v>1</v>
      </c>
      <c r="G219" s="64" t="n">
        <v>0</v>
      </c>
      <c r="H219" s="64" t="n">
        <v>0</v>
      </c>
      <c r="I219" s="64" t="n">
        <v>0</v>
      </c>
      <c r="J219" s="64" t="n">
        <v>0</v>
      </c>
      <c r="K219" s="63" t="n">
        <f aca="false">SUM(F219*$F$6+G219*$G$6+H219*$H$6+I219*$I$6+J219*$J$6)</f>
        <v>1</v>
      </c>
      <c r="L219" s="63" t="s">
        <v>426</v>
      </c>
    </row>
    <row r="220" customFormat="false" ht="17.25" hidden="false" customHeight="true" outlineLevel="0" collapsed="false">
      <c r="A220" s="61" t="n">
        <v>214</v>
      </c>
      <c r="B220" s="62" t="s">
        <v>612</v>
      </c>
      <c r="C220" s="62" t="s">
        <v>114</v>
      </c>
      <c r="D220" s="63" t="n">
        <v>244</v>
      </c>
      <c r="E220" s="63" t="s">
        <v>381</v>
      </c>
      <c r="F220" s="64" t="n">
        <v>1</v>
      </c>
      <c r="G220" s="64" t="n">
        <v>0</v>
      </c>
      <c r="H220" s="64" t="n">
        <v>0</v>
      </c>
      <c r="I220" s="64" t="n">
        <v>0</v>
      </c>
      <c r="J220" s="64" t="n">
        <v>0</v>
      </c>
      <c r="K220" s="63" t="n">
        <f aca="false">SUM(F220*$F$6+G220*$G$6+H220*$H$6+I220*$I$6+J220*$J$6)</f>
        <v>1</v>
      </c>
      <c r="L220" s="63" t="s">
        <v>426</v>
      </c>
    </row>
    <row r="221" customFormat="false" ht="17.25" hidden="false" customHeight="true" outlineLevel="0" collapsed="false">
      <c r="A221" s="61" t="n">
        <v>215</v>
      </c>
      <c r="B221" s="64" t="s">
        <v>613</v>
      </c>
      <c r="C221" s="64" t="s">
        <v>252</v>
      </c>
      <c r="D221" s="70" t="n">
        <v>384</v>
      </c>
      <c r="E221" s="70" t="n">
        <v>7</v>
      </c>
      <c r="F221" s="64" t="n">
        <v>1</v>
      </c>
      <c r="G221" s="64" t="n">
        <v>0</v>
      </c>
      <c r="H221" s="64" t="n">
        <v>0</v>
      </c>
      <c r="I221" s="64" t="n">
        <v>0</v>
      </c>
      <c r="J221" s="64" t="n">
        <v>0</v>
      </c>
      <c r="K221" s="63" t="n">
        <f aca="false">SUM(F221*$F$6+G221*$G$6+H221*$H$6+I221*$I$6+J221*$J$6)</f>
        <v>1</v>
      </c>
      <c r="L221" s="63" t="s">
        <v>426</v>
      </c>
    </row>
    <row r="222" customFormat="false" ht="17.25" hidden="false" customHeight="true" outlineLevel="0" collapsed="false">
      <c r="A222" s="61" t="n">
        <v>216</v>
      </c>
      <c r="B222" s="64" t="s">
        <v>614</v>
      </c>
      <c r="C222" s="64" t="s">
        <v>361</v>
      </c>
      <c r="D222" s="70" t="n">
        <v>384</v>
      </c>
      <c r="E222" s="70" t="n">
        <v>7</v>
      </c>
      <c r="F222" s="64" t="n">
        <v>1</v>
      </c>
      <c r="G222" s="64" t="n">
        <v>0</v>
      </c>
      <c r="H222" s="64" t="n">
        <v>0</v>
      </c>
      <c r="I222" s="64" t="n">
        <v>0</v>
      </c>
      <c r="J222" s="64" t="n">
        <v>0</v>
      </c>
      <c r="K222" s="63" t="n">
        <f aca="false">SUM(F222*$F$6+G222*$G$6+H222*$H$6+I222*$I$6+J222*$J$6)</f>
        <v>1</v>
      </c>
      <c r="L222" s="63" t="s">
        <v>426</v>
      </c>
    </row>
    <row r="223" customFormat="false" ht="17.25" hidden="false" customHeight="true" outlineLevel="0" collapsed="false">
      <c r="A223" s="61" t="n">
        <v>217</v>
      </c>
      <c r="B223" s="64" t="s">
        <v>615</v>
      </c>
      <c r="C223" s="64" t="s">
        <v>121</v>
      </c>
      <c r="D223" s="70" t="n">
        <v>249</v>
      </c>
      <c r="E223" s="70" t="n">
        <v>7</v>
      </c>
      <c r="F223" s="64" t="n">
        <v>1</v>
      </c>
      <c r="G223" s="64" t="n">
        <v>0</v>
      </c>
      <c r="H223" s="64" t="n">
        <v>0</v>
      </c>
      <c r="I223" s="64" t="n">
        <v>0</v>
      </c>
      <c r="J223" s="64" t="n">
        <v>0</v>
      </c>
      <c r="K223" s="63" t="n">
        <v>1</v>
      </c>
      <c r="L223" s="63"/>
    </row>
    <row r="224" customFormat="false" ht="17.25" hidden="false" customHeight="true" outlineLevel="0" collapsed="false">
      <c r="A224" s="61" t="n">
        <v>218</v>
      </c>
      <c r="B224" s="64" t="s">
        <v>567</v>
      </c>
      <c r="C224" s="64" t="s">
        <v>114</v>
      </c>
      <c r="D224" s="70" t="n">
        <v>249</v>
      </c>
      <c r="E224" s="70" t="n">
        <v>7</v>
      </c>
      <c r="F224" s="64" t="n">
        <v>1</v>
      </c>
      <c r="G224" s="64" t="n">
        <v>0</v>
      </c>
      <c r="H224" s="64" t="n">
        <v>0</v>
      </c>
      <c r="I224" s="64" t="n">
        <v>0</v>
      </c>
      <c r="J224" s="64" t="n">
        <v>0</v>
      </c>
      <c r="K224" s="63" t="n">
        <v>1</v>
      </c>
      <c r="L224" s="63"/>
    </row>
    <row r="225" customFormat="false" ht="17.25" hidden="false" customHeight="true" outlineLevel="0" collapsed="false">
      <c r="A225" s="61" t="n">
        <v>219</v>
      </c>
      <c r="B225" s="62" t="s">
        <v>616</v>
      </c>
      <c r="C225" s="62" t="s">
        <v>52</v>
      </c>
      <c r="D225" s="63" t="n">
        <v>254</v>
      </c>
      <c r="E225" s="63" t="n">
        <v>7</v>
      </c>
      <c r="F225" s="63" t="n">
        <v>0</v>
      </c>
      <c r="G225" s="63" t="n">
        <v>0.3</v>
      </c>
      <c r="H225" s="63" t="n">
        <v>0</v>
      </c>
      <c r="I225" s="63" t="n">
        <v>0</v>
      </c>
      <c r="J225" s="63" t="n">
        <v>0</v>
      </c>
      <c r="K225" s="63" t="n">
        <f aca="false">SUM(F225*$F$6+G225*$G$6+H225*$H$6+I225*$I$6+J225*$J$6)</f>
        <v>0.9</v>
      </c>
      <c r="L225" s="63" t="s">
        <v>426</v>
      </c>
    </row>
    <row r="226" customFormat="false" ht="17.25" hidden="false" customHeight="true" outlineLevel="0" collapsed="false">
      <c r="A226" s="61" t="n">
        <v>220</v>
      </c>
      <c r="B226" s="62" t="s">
        <v>617</v>
      </c>
      <c r="C226" s="62" t="s">
        <v>310</v>
      </c>
      <c r="D226" s="63" t="n">
        <v>254</v>
      </c>
      <c r="E226" s="63" t="n">
        <v>7</v>
      </c>
      <c r="F226" s="63" t="n">
        <v>0.2</v>
      </c>
      <c r="G226" s="63" t="n">
        <v>0.2</v>
      </c>
      <c r="H226" s="63" t="n">
        <v>0</v>
      </c>
      <c r="I226" s="63" t="n">
        <v>0</v>
      </c>
      <c r="J226" s="63" t="n">
        <v>0</v>
      </c>
      <c r="K226" s="63" t="n">
        <f aca="false">SUM(F226*$F$6+G226*$G$6+H226*$H$6+I226*$I$6+J226*$J$6)</f>
        <v>0.8</v>
      </c>
      <c r="L226" s="63" t="s">
        <v>426</v>
      </c>
    </row>
    <row r="227" customFormat="false" ht="17.25" hidden="false" customHeight="true" outlineLevel="0" collapsed="false">
      <c r="A227" s="61" t="n">
        <v>221</v>
      </c>
      <c r="B227" s="62" t="s">
        <v>618</v>
      </c>
      <c r="C227" s="62" t="s">
        <v>93</v>
      </c>
      <c r="D227" s="63" t="n">
        <v>261</v>
      </c>
      <c r="E227" s="63" t="n">
        <v>7</v>
      </c>
      <c r="F227" s="64" t="n">
        <v>0.1</v>
      </c>
      <c r="G227" s="64" t="n">
        <v>0.2</v>
      </c>
      <c r="H227" s="64" t="n">
        <v>0</v>
      </c>
      <c r="I227" s="64" t="n">
        <v>0</v>
      </c>
      <c r="J227" s="64" t="n">
        <v>0</v>
      </c>
      <c r="K227" s="63" t="n">
        <f aca="false">SUM(F227*$F$6+G227*$G$6+H227*$H$6+I227*$I$6+J227*$J$6)</f>
        <v>0.7</v>
      </c>
      <c r="L227" s="63" t="s">
        <v>426</v>
      </c>
    </row>
    <row r="228" customFormat="false" ht="17.25" hidden="false" customHeight="true" outlineLevel="0" collapsed="false">
      <c r="A228" s="61" t="n">
        <v>222</v>
      </c>
      <c r="B228" s="62" t="s">
        <v>619</v>
      </c>
      <c r="C228" s="62" t="s">
        <v>56</v>
      </c>
      <c r="D228" s="63" t="n">
        <v>261</v>
      </c>
      <c r="E228" s="63" t="n">
        <v>7</v>
      </c>
      <c r="F228" s="64" t="n">
        <v>0</v>
      </c>
      <c r="G228" s="64" t="n">
        <v>0</v>
      </c>
      <c r="H228" s="64" t="n">
        <v>0</v>
      </c>
      <c r="I228" s="64" t="n">
        <v>0.3</v>
      </c>
      <c r="J228" s="64" t="n">
        <v>0</v>
      </c>
      <c r="K228" s="63" t="n">
        <f aca="false">SUM(F228*$F$6+G228*$G$6+H228*$H$6+I228*$I$6+J228*$J$6)</f>
        <v>0.6</v>
      </c>
      <c r="L228" s="63" t="s">
        <v>426</v>
      </c>
    </row>
    <row r="229" customFormat="false" ht="17.25" hidden="false" customHeight="true" outlineLevel="0" collapsed="false">
      <c r="A229" s="61" t="n">
        <v>223</v>
      </c>
      <c r="B229" s="62" t="s">
        <v>512</v>
      </c>
      <c r="C229" s="62" t="s">
        <v>199</v>
      </c>
      <c r="D229" s="63" t="n">
        <v>261</v>
      </c>
      <c r="E229" s="63" t="n">
        <v>7</v>
      </c>
      <c r="F229" s="64" t="n">
        <v>0</v>
      </c>
      <c r="G229" s="64" t="n">
        <v>0</v>
      </c>
      <c r="H229" s="64" t="n">
        <v>0</v>
      </c>
      <c r="I229" s="64" t="n">
        <v>0.3</v>
      </c>
      <c r="J229" s="64" t="n">
        <v>0</v>
      </c>
      <c r="K229" s="63" t="n">
        <f aca="false">SUM(F229*$F$6+G229*$G$6+H229*$H$6+I229*$I$6+J229*$J$6)</f>
        <v>0.6</v>
      </c>
      <c r="L229" s="63" t="s">
        <v>426</v>
      </c>
    </row>
    <row r="230" customFormat="false" ht="17.25" hidden="false" customHeight="true" outlineLevel="0" collapsed="false">
      <c r="A230" s="61" t="n">
        <v>224</v>
      </c>
      <c r="B230" s="62" t="s">
        <v>620</v>
      </c>
      <c r="C230" s="62" t="s">
        <v>182</v>
      </c>
      <c r="D230" s="63" t="n">
        <v>261</v>
      </c>
      <c r="E230" s="63" t="n">
        <v>7</v>
      </c>
      <c r="F230" s="64" t="n">
        <v>0.5</v>
      </c>
      <c r="G230" s="64" t="n">
        <v>0</v>
      </c>
      <c r="H230" s="64" t="n">
        <v>0</v>
      </c>
      <c r="I230" s="64" t="n">
        <v>0</v>
      </c>
      <c r="J230" s="64" t="n">
        <v>0</v>
      </c>
      <c r="K230" s="63" t="n">
        <f aca="false">SUM(F230*$F$6+G230*$G$6+H230*$H$6+I230*$I$6+J230*$J$6)</f>
        <v>0.5</v>
      </c>
      <c r="L230" s="63" t="s">
        <v>426</v>
      </c>
    </row>
    <row r="231" customFormat="false" ht="17.25" hidden="false" customHeight="true" outlineLevel="0" collapsed="false">
      <c r="A231" s="61" t="n">
        <v>225</v>
      </c>
      <c r="B231" s="89" t="s">
        <v>621</v>
      </c>
      <c r="C231" s="89" t="s">
        <v>343</v>
      </c>
      <c r="D231" s="72" t="n">
        <v>283</v>
      </c>
      <c r="E231" s="72" t="n">
        <v>7</v>
      </c>
      <c r="F231" s="90" t="n">
        <v>0.5</v>
      </c>
      <c r="G231" s="90" t="n">
        <v>0</v>
      </c>
      <c r="H231" s="90" t="n">
        <v>0</v>
      </c>
      <c r="I231" s="90" t="n">
        <v>0</v>
      </c>
      <c r="J231" s="90" t="n">
        <v>0</v>
      </c>
      <c r="K231" s="63" t="n">
        <f aca="false">SUM(F231*$F$6+G231*$G$6+H231*$H$6+I231*$I$6+J231*$J$6)</f>
        <v>0.5</v>
      </c>
      <c r="L231" s="63" t="s">
        <v>426</v>
      </c>
    </row>
    <row r="232" customFormat="false" ht="17.25" hidden="false" customHeight="true" outlineLevel="0" collapsed="false">
      <c r="A232" s="61" t="n">
        <v>226</v>
      </c>
      <c r="B232" s="62" t="s">
        <v>379</v>
      </c>
      <c r="C232" s="62" t="s">
        <v>109</v>
      </c>
      <c r="D232" s="63" t="n">
        <v>378</v>
      </c>
      <c r="E232" s="63" t="n">
        <v>7</v>
      </c>
      <c r="F232" s="64" t="n">
        <v>0.5</v>
      </c>
      <c r="G232" s="64" t="n">
        <v>0</v>
      </c>
      <c r="H232" s="64" t="n">
        <v>0</v>
      </c>
      <c r="I232" s="64" t="n">
        <v>0</v>
      </c>
      <c r="J232" s="64" t="n">
        <v>0</v>
      </c>
      <c r="K232" s="63" t="n">
        <f aca="false">SUM(F232*$F$6+G232*$G$6+H232*$H$6+I232*$I$6+J232*$J$6)</f>
        <v>0.5</v>
      </c>
      <c r="L232" s="63" t="s">
        <v>426</v>
      </c>
    </row>
    <row r="233" customFormat="false" ht="17.25" hidden="false" customHeight="true" outlineLevel="0" collapsed="false">
      <c r="A233" s="61" t="n">
        <v>227</v>
      </c>
      <c r="B233" s="62" t="s">
        <v>622</v>
      </c>
      <c r="C233" s="62" t="s">
        <v>28</v>
      </c>
      <c r="D233" s="63" t="n">
        <v>378</v>
      </c>
      <c r="E233" s="63" t="n">
        <v>7</v>
      </c>
      <c r="F233" s="64" t="n">
        <v>0.5</v>
      </c>
      <c r="G233" s="64" t="n">
        <v>0</v>
      </c>
      <c r="H233" s="64" t="n">
        <v>0</v>
      </c>
      <c r="I233" s="64" t="n">
        <v>0</v>
      </c>
      <c r="J233" s="64" t="n">
        <v>0</v>
      </c>
      <c r="K233" s="63" t="n">
        <f aca="false">SUM(F233*$F$6+G233*$G$6+H233*$H$6+I233*$I$6+J233*$J$6)</f>
        <v>0.5</v>
      </c>
      <c r="L233" s="63" t="s">
        <v>426</v>
      </c>
    </row>
    <row r="234" customFormat="false" ht="17.25" hidden="false" customHeight="true" outlineLevel="0" collapsed="false">
      <c r="A234" s="61" t="n">
        <v>228</v>
      </c>
      <c r="B234" s="62" t="s">
        <v>623</v>
      </c>
      <c r="C234" s="62" t="s">
        <v>156</v>
      </c>
      <c r="D234" s="63" t="n">
        <v>378</v>
      </c>
      <c r="E234" s="63" t="n">
        <v>7</v>
      </c>
      <c r="F234" s="64" t="n">
        <v>0.5</v>
      </c>
      <c r="G234" s="64" t="n">
        <v>0</v>
      </c>
      <c r="H234" s="64" t="n">
        <v>0</v>
      </c>
      <c r="I234" s="64" t="n">
        <v>0</v>
      </c>
      <c r="J234" s="64" t="n">
        <v>0</v>
      </c>
      <c r="K234" s="63" t="n">
        <f aca="false">SUM(F234*$F$6+G234*$G$6+H234*$H$6+I234*$I$6+J234*$J$6)</f>
        <v>0.5</v>
      </c>
      <c r="L234" s="63" t="s">
        <v>426</v>
      </c>
    </row>
    <row r="235" customFormat="false" ht="17.25" hidden="false" customHeight="true" outlineLevel="0" collapsed="false">
      <c r="A235" s="61" t="n">
        <v>229</v>
      </c>
      <c r="B235" s="62" t="s">
        <v>624</v>
      </c>
      <c r="C235" s="62" t="s">
        <v>75</v>
      </c>
      <c r="D235" s="63" t="n">
        <v>378</v>
      </c>
      <c r="E235" s="63" t="n">
        <v>7</v>
      </c>
      <c r="F235" s="64" t="n">
        <v>0.5</v>
      </c>
      <c r="G235" s="64" t="n">
        <v>0</v>
      </c>
      <c r="H235" s="64" t="n">
        <v>0</v>
      </c>
      <c r="I235" s="64" t="n">
        <v>0</v>
      </c>
      <c r="J235" s="64" t="n">
        <v>0</v>
      </c>
      <c r="K235" s="63" t="n">
        <f aca="false">SUM(F235*$F$6+G235*$G$6+H235*$H$6+I235*$I$6+J235*$J$6)</f>
        <v>0.5</v>
      </c>
      <c r="L235" s="63" t="s">
        <v>426</v>
      </c>
    </row>
    <row r="236" customFormat="false" ht="17.25" hidden="false" customHeight="true" outlineLevel="0" collapsed="false">
      <c r="A236" s="61" t="n">
        <v>230</v>
      </c>
      <c r="B236" s="62" t="s">
        <v>625</v>
      </c>
      <c r="C236" s="62" t="s">
        <v>361</v>
      </c>
      <c r="D236" s="63" t="n">
        <v>378</v>
      </c>
      <c r="E236" s="63" t="n">
        <v>7</v>
      </c>
      <c r="F236" s="64" t="n">
        <v>0.5</v>
      </c>
      <c r="G236" s="64" t="n">
        <v>0</v>
      </c>
      <c r="H236" s="64" t="n">
        <v>0</v>
      </c>
      <c r="I236" s="64" t="n">
        <v>0</v>
      </c>
      <c r="J236" s="64" t="n">
        <v>0</v>
      </c>
      <c r="K236" s="63" t="n">
        <f aca="false">SUM(F236*$F$6+G236*$G$6+H236*$H$6+I236*$I$6+J236*$J$6)</f>
        <v>0.5</v>
      </c>
      <c r="L236" s="63" t="s">
        <v>426</v>
      </c>
    </row>
    <row r="237" customFormat="false" ht="17.25" hidden="false" customHeight="true" outlineLevel="0" collapsed="false">
      <c r="A237" s="61" t="n">
        <v>231</v>
      </c>
      <c r="B237" s="64" t="s">
        <v>626</v>
      </c>
      <c r="C237" s="64" t="s">
        <v>99</v>
      </c>
      <c r="D237" s="70" t="n">
        <v>384</v>
      </c>
      <c r="E237" s="70" t="n">
        <v>7</v>
      </c>
      <c r="F237" s="64" t="n">
        <v>0.5</v>
      </c>
      <c r="G237" s="64" t="n">
        <v>0</v>
      </c>
      <c r="H237" s="64" t="n">
        <v>0</v>
      </c>
      <c r="I237" s="64" t="n">
        <v>0</v>
      </c>
      <c r="J237" s="64" t="n">
        <v>0</v>
      </c>
      <c r="K237" s="63" t="n">
        <f aca="false">SUM(F237*$F$6+G237*$G$6+H237*$H$6+I237*$I$6+J237*$J$6)</f>
        <v>0.5</v>
      </c>
      <c r="L237" s="63" t="s">
        <v>426</v>
      </c>
    </row>
    <row r="238" customFormat="false" ht="17.25" hidden="false" customHeight="true" outlineLevel="0" collapsed="false">
      <c r="A238" s="61" t="n">
        <v>232</v>
      </c>
      <c r="B238" s="64" t="s">
        <v>627</v>
      </c>
      <c r="C238" s="64" t="s">
        <v>628</v>
      </c>
      <c r="D238" s="70" t="n">
        <v>384</v>
      </c>
      <c r="E238" s="70" t="n">
        <v>7</v>
      </c>
      <c r="F238" s="64" t="n">
        <v>0.5</v>
      </c>
      <c r="G238" s="64" t="n">
        <v>0</v>
      </c>
      <c r="H238" s="64" t="n">
        <v>0</v>
      </c>
      <c r="I238" s="64" t="n">
        <v>0</v>
      </c>
      <c r="J238" s="64" t="n">
        <v>0</v>
      </c>
      <c r="K238" s="63" t="n">
        <f aca="false">SUM(F238*$F$6+G238*$G$6+H238*$H$6+I238*$I$6+J238*$J$6)</f>
        <v>0.5</v>
      </c>
      <c r="L238" s="63" t="s">
        <v>426</v>
      </c>
    </row>
    <row r="239" customFormat="false" ht="17.25" hidden="false" customHeight="true" outlineLevel="0" collapsed="false">
      <c r="A239" s="61" t="n">
        <v>233</v>
      </c>
      <c r="B239" s="62" t="s">
        <v>629</v>
      </c>
      <c r="C239" s="62" t="s">
        <v>630</v>
      </c>
      <c r="D239" s="63" t="n">
        <v>261</v>
      </c>
      <c r="E239" s="63" t="n">
        <v>7</v>
      </c>
      <c r="F239" s="64" t="n">
        <v>0</v>
      </c>
      <c r="G239" s="64" t="n">
        <v>0</v>
      </c>
      <c r="H239" s="64" t="n">
        <v>0.2</v>
      </c>
      <c r="I239" s="64" t="n">
        <v>0</v>
      </c>
      <c r="J239" s="64" t="n">
        <v>0</v>
      </c>
      <c r="K239" s="63" t="n">
        <f aca="false">SUM(F239*$F$6+G239*$G$6+H239*$H$6+I239*$I$6+J239*$J$6)</f>
        <v>0.4</v>
      </c>
      <c r="L239" s="63" t="s">
        <v>426</v>
      </c>
    </row>
    <row r="240" customFormat="false" ht="17.25" hidden="false" customHeight="true" outlineLevel="0" collapsed="false">
      <c r="A240" s="61" t="n">
        <v>234</v>
      </c>
      <c r="B240" s="62" t="s">
        <v>631</v>
      </c>
      <c r="C240" s="62" t="s">
        <v>20</v>
      </c>
      <c r="D240" s="63" t="n">
        <v>261</v>
      </c>
      <c r="E240" s="63" t="n">
        <v>7</v>
      </c>
      <c r="F240" s="64" t="n">
        <v>0</v>
      </c>
      <c r="G240" s="64" t="n">
        <v>0.1</v>
      </c>
      <c r="H240" s="64" t="n">
        <v>0</v>
      </c>
      <c r="I240" s="64" t="n">
        <v>0</v>
      </c>
      <c r="J240" s="64" t="n">
        <v>0</v>
      </c>
      <c r="K240" s="63" t="n">
        <f aca="false">SUM(F240*$F$6+G240*$G$6+H240*$H$6+I240*$I$6+J240*$J$6)</f>
        <v>0.3</v>
      </c>
      <c r="L240" s="63" t="s">
        <v>426</v>
      </c>
    </row>
    <row r="241" customFormat="false" ht="17.25" hidden="false" customHeight="true" outlineLevel="0" collapsed="false">
      <c r="A241" s="61" t="n">
        <v>235</v>
      </c>
      <c r="B241" s="62" t="s">
        <v>632</v>
      </c>
      <c r="C241" s="62" t="s">
        <v>32</v>
      </c>
      <c r="D241" s="63" t="n">
        <v>261</v>
      </c>
      <c r="E241" s="63" t="n">
        <v>7</v>
      </c>
      <c r="F241" s="64" t="n">
        <v>0.2</v>
      </c>
      <c r="G241" s="64" t="n">
        <v>0</v>
      </c>
      <c r="H241" s="64" t="n">
        <v>0</v>
      </c>
      <c r="I241" s="64" t="n">
        <v>0</v>
      </c>
      <c r="J241" s="64" t="n">
        <v>0</v>
      </c>
      <c r="K241" s="63" t="n">
        <f aca="false">SUM(F241*$F$6+G241*$G$6+H241*$H$6+I241*$I$6+J241*$J$6)</f>
        <v>0.2</v>
      </c>
      <c r="L241" s="63" t="s">
        <v>426</v>
      </c>
    </row>
    <row r="242" customFormat="false" ht="17.25" hidden="false" customHeight="true" outlineLevel="0" collapsed="false">
      <c r="A242" s="61" t="n">
        <v>236</v>
      </c>
      <c r="B242" s="62" t="s">
        <v>633</v>
      </c>
      <c r="C242" s="62" t="s">
        <v>193</v>
      </c>
      <c r="D242" s="63" t="n">
        <v>378</v>
      </c>
      <c r="E242" s="63" t="n">
        <v>7</v>
      </c>
      <c r="F242" s="64" t="n">
        <v>0</v>
      </c>
      <c r="G242" s="64" t="n">
        <v>0</v>
      </c>
      <c r="H242" s="64" t="n">
        <v>0.1</v>
      </c>
      <c r="I242" s="64" t="n">
        <v>0</v>
      </c>
      <c r="J242" s="64" t="n">
        <v>0</v>
      </c>
      <c r="K242" s="63" t="n">
        <f aca="false">SUM(F242*$F$6+G242*$G$6+H242*$H$6+I242*$I$6+J242*$J$6)</f>
        <v>0.2</v>
      </c>
      <c r="L242" s="63" t="s">
        <v>426</v>
      </c>
    </row>
    <row r="243" customFormat="false" ht="17.25" hidden="false" customHeight="true" outlineLevel="0" collapsed="false">
      <c r="A243" s="61" t="n">
        <v>237</v>
      </c>
      <c r="B243" s="62" t="s">
        <v>634</v>
      </c>
      <c r="C243" s="62" t="s">
        <v>361</v>
      </c>
      <c r="D243" s="63" t="n">
        <v>378</v>
      </c>
      <c r="E243" s="63" t="n">
        <v>7</v>
      </c>
      <c r="F243" s="64" t="n">
        <v>0</v>
      </c>
      <c r="G243" s="64" t="n">
        <v>0</v>
      </c>
      <c r="H243" s="64" t="n">
        <v>0.1</v>
      </c>
      <c r="I243" s="64" t="n">
        <v>0</v>
      </c>
      <c r="J243" s="64" t="n">
        <v>0</v>
      </c>
      <c r="K243" s="63" t="n">
        <f aca="false">SUM(F243*$F$6+G243*$G$6+H243*$H$6+I243*$I$6+J243*$J$6)</f>
        <v>0.2</v>
      </c>
      <c r="L243" s="63" t="s">
        <v>426</v>
      </c>
    </row>
    <row r="244" customFormat="false" ht="17.25" hidden="false" customHeight="true" outlineLevel="0" collapsed="false">
      <c r="A244" s="61" t="n">
        <v>238</v>
      </c>
      <c r="B244" s="62" t="s">
        <v>635</v>
      </c>
      <c r="C244" s="62" t="s">
        <v>636</v>
      </c>
      <c r="D244" s="63" t="n">
        <v>585</v>
      </c>
      <c r="E244" s="63" t="n">
        <v>7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3" t="n">
        <f aca="false">SUM(F244*$F$6+G244*$G$6+H244*$H$6+I244*$I$6+J244*$J$6)</f>
        <v>0</v>
      </c>
      <c r="L244" s="63" t="s">
        <v>426</v>
      </c>
    </row>
    <row r="245" customFormat="false" ht="17.25" hidden="false" customHeight="true" outlineLevel="0" collapsed="false">
      <c r="A245" s="61" t="n">
        <v>239</v>
      </c>
      <c r="B245" s="62" t="s">
        <v>637</v>
      </c>
      <c r="C245" s="62" t="s">
        <v>150</v>
      </c>
      <c r="D245" s="63" t="n">
        <v>585</v>
      </c>
      <c r="E245" s="63" t="n">
        <v>7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3" t="n">
        <f aca="false">SUM(F245*$F$6+G245*$G$6+H245*$H$6+I245*$I$6+J245*$J$6)</f>
        <v>0</v>
      </c>
      <c r="L245" s="63" t="s">
        <v>426</v>
      </c>
    </row>
    <row r="246" customFormat="false" ht="17.25" hidden="false" customHeight="true" outlineLevel="0" collapsed="false">
      <c r="A246" s="61" t="n">
        <v>240</v>
      </c>
      <c r="B246" s="62" t="s">
        <v>638</v>
      </c>
      <c r="C246" s="62" t="s">
        <v>639</v>
      </c>
      <c r="D246" s="63" t="n">
        <v>585</v>
      </c>
      <c r="E246" s="63" t="n">
        <v>7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3" t="n">
        <f aca="false">SUM(F246*$F$6+G246*$G$6+H246*$H$6+I246*$I$6+J246*$J$6)</f>
        <v>0</v>
      </c>
      <c r="L246" s="63" t="s">
        <v>426</v>
      </c>
    </row>
    <row r="247" customFormat="false" ht="17.25" hidden="false" customHeight="true" outlineLevel="0" collapsed="false">
      <c r="A247" s="61" t="n">
        <v>241</v>
      </c>
      <c r="B247" s="62" t="s">
        <v>640</v>
      </c>
      <c r="C247" s="62" t="s">
        <v>99</v>
      </c>
      <c r="D247" s="63" t="n">
        <v>585</v>
      </c>
      <c r="E247" s="63" t="n">
        <v>7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3" t="n">
        <f aca="false">SUM(F247*$F$6+G247*$G$6+H247*$H$6+I247*$I$6+J247*$J$6)</f>
        <v>0</v>
      </c>
      <c r="L247" s="63" t="s">
        <v>426</v>
      </c>
    </row>
    <row r="248" customFormat="false" ht="17.25" hidden="false" customHeight="true" outlineLevel="0" collapsed="false">
      <c r="A248" s="61" t="n">
        <v>242</v>
      </c>
      <c r="B248" s="62" t="s">
        <v>641</v>
      </c>
      <c r="C248" s="62" t="s">
        <v>156</v>
      </c>
      <c r="D248" s="63" t="n">
        <v>585</v>
      </c>
      <c r="E248" s="63" t="n">
        <v>7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3" t="n">
        <f aca="false">SUM(F248*$F$6+G248*$G$6+H248*$H$6+I248*$I$6+J248*$J$6)</f>
        <v>0</v>
      </c>
      <c r="L248" s="63" t="s">
        <v>426</v>
      </c>
    </row>
    <row r="249" customFormat="false" ht="17.25" hidden="false" customHeight="true" outlineLevel="0" collapsed="false">
      <c r="A249" s="61" t="n">
        <v>243</v>
      </c>
      <c r="B249" s="62" t="s">
        <v>286</v>
      </c>
      <c r="C249" s="62" t="s">
        <v>642</v>
      </c>
      <c r="D249" s="63" t="n">
        <v>378</v>
      </c>
      <c r="E249" s="63" t="n">
        <v>7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3" t="n">
        <f aca="false">SUM(F249*$F$6+G249*$G$6+H249*$H$6+I249*$I$6+J249*$J$6)</f>
        <v>0</v>
      </c>
      <c r="L249" s="63" t="s">
        <v>426</v>
      </c>
    </row>
    <row r="250" customFormat="false" ht="18.75" hidden="false" customHeight="true" outlineLevel="0" collapsed="false">
      <c r="A250" s="61" t="n">
        <v>244</v>
      </c>
      <c r="B250" s="62" t="s">
        <v>643</v>
      </c>
      <c r="C250" s="62" t="s">
        <v>644</v>
      </c>
      <c r="D250" s="63" t="n">
        <v>493</v>
      </c>
      <c r="E250" s="63" t="n">
        <v>7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3" t="n">
        <f aca="false">SUM(F250*$F$6+G250*$G$6+H250*$H$6+I250*$I$6+J250*$J$6)</f>
        <v>0</v>
      </c>
      <c r="L250" s="63" t="s">
        <v>426</v>
      </c>
    </row>
    <row r="251" customFormat="false" ht="18.75" hidden="false" customHeight="true" outlineLevel="0" collapsed="false">
      <c r="A251" s="61" t="n">
        <v>245</v>
      </c>
      <c r="B251" s="62" t="s">
        <v>645</v>
      </c>
      <c r="C251" s="62" t="s">
        <v>480</v>
      </c>
      <c r="D251" s="63" t="n">
        <v>493</v>
      </c>
      <c r="E251" s="63" t="n">
        <v>7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3" t="n">
        <f aca="false">SUM(F251*$F$6+G251*$G$6+H251*$H$6+I251*$I$6+J251*$J$6)</f>
        <v>0</v>
      </c>
      <c r="L251" s="63" t="s">
        <v>426</v>
      </c>
    </row>
    <row r="252" customFormat="false" ht="18.75" hidden="false" customHeight="true" outlineLevel="0" collapsed="false">
      <c r="A252" s="61" t="n">
        <v>246</v>
      </c>
      <c r="B252" s="62" t="s">
        <v>646</v>
      </c>
      <c r="C252" s="62" t="s">
        <v>101</v>
      </c>
      <c r="D252" s="63" t="n">
        <v>493</v>
      </c>
      <c r="E252" s="63" t="n">
        <v>7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3" t="n">
        <f aca="false">SUM(F252*$F$6+G252*$G$6+H252*$H$6+I252*$I$6+J252*$J$6)</f>
        <v>0</v>
      </c>
      <c r="L252" s="63" t="s">
        <v>426</v>
      </c>
    </row>
    <row r="253" customFormat="false" ht="18.75" hidden="false" customHeight="true" outlineLevel="0" collapsed="false">
      <c r="A253" s="61" t="n">
        <v>247</v>
      </c>
      <c r="B253" s="62" t="s">
        <v>647</v>
      </c>
      <c r="C253" s="62" t="s">
        <v>343</v>
      </c>
      <c r="D253" s="63" t="n">
        <v>493</v>
      </c>
      <c r="E253" s="63" t="n">
        <v>7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3" t="n">
        <f aca="false">SUM(F253*$F$6+G253*$G$6+H253*$H$6+I253*$I$6+J253*$J$6)</f>
        <v>0</v>
      </c>
      <c r="L253" s="63" t="s">
        <v>426</v>
      </c>
    </row>
    <row r="254" customFormat="false" ht="18.75" hidden="false" customHeight="true" outlineLevel="0" collapsed="false">
      <c r="A254" s="61" t="n">
        <v>248</v>
      </c>
      <c r="B254" s="62" t="s">
        <v>648</v>
      </c>
      <c r="C254" s="62" t="s">
        <v>109</v>
      </c>
      <c r="D254" s="63" t="n">
        <v>493</v>
      </c>
      <c r="E254" s="63" t="n">
        <v>7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3" t="n">
        <f aca="false">SUM(F254*$F$6+G254*$G$6+H254*$H$6+I254*$I$6+J254*$J$6)</f>
        <v>0</v>
      </c>
      <c r="L254" s="63" t="s">
        <v>426</v>
      </c>
    </row>
    <row r="255" customFormat="false" ht="17.25" hidden="false" customHeight="true" outlineLevel="0" collapsed="false">
      <c r="A255" s="61" t="n">
        <v>249</v>
      </c>
      <c r="B255" s="62" t="s">
        <v>205</v>
      </c>
      <c r="C255" s="62" t="s">
        <v>464</v>
      </c>
      <c r="D255" s="63" t="n">
        <v>393</v>
      </c>
      <c r="E255" s="63" t="n">
        <v>7</v>
      </c>
      <c r="F255" s="64" t="n">
        <v>0</v>
      </c>
      <c r="G255" s="64" t="n">
        <v>0</v>
      </c>
      <c r="H255" s="64" t="n">
        <v>0</v>
      </c>
      <c r="I255" s="64"/>
      <c r="J255" s="64" t="n">
        <v>0</v>
      </c>
      <c r="K255" s="63" t="n">
        <f aca="false">SUM(F255*$F$6+G255*$G$6+H255*$H$6+I255*$I$6+J255*$J$6)</f>
        <v>0</v>
      </c>
      <c r="L255" s="63" t="s">
        <v>426</v>
      </c>
    </row>
    <row r="256" customFormat="false" ht="17.25" hidden="false" customHeight="true" outlineLevel="0" collapsed="false">
      <c r="A256" s="61" t="n">
        <v>250</v>
      </c>
      <c r="B256" s="62" t="s">
        <v>649</v>
      </c>
      <c r="C256" s="62" t="s">
        <v>650</v>
      </c>
      <c r="D256" s="63" t="n">
        <v>277</v>
      </c>
      <c r="E256" s="63" t="n">
        <v>7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3" t="n">
        <f aca="false">SUM(F256*$F$6+G256*$G$6+H256*$H$6+I256*$I$6+J256*$J$6)</f>
        <v>0</v>
      </c>
      <c r="L256" s="63" t="s">
        <v>426</v>
      </c>
    </row>
    <row r="257" customFormat="false" ht="17.25" hidden="false" customHeight="true" outlineLevel="0" collapsed="false">
      <c r="A257" s="61" t="n">
        <v>251</v>
      </c>
      <c r="B257" s="62" t="s">
        <v>651</v>
      </c>
      <c r="C257" s="62" t="s">
        <v>103</v>
      </c>
      <c r="D257" s="63" t="n">
        <v>386</v>
      </c>
      <c r="E257" s="63" t="n">
        <v>7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3" t="n">
        <f aca="false">SUM(F257*$F$6+G257*$G$6+H257*$H$6+I257*$I$6+J257*$J$6)</f>
        <v>0</v>
      </c>
      <c r="L257" s="63" t="s">
        <v>426</v>
      </c>
    </row>
    <row r="258" customFormat="false" ht="17.25" hidden="false" customHeight="true" outlineLevel="0" collapsed="false">
      <c r="A258" s="61" t="n">
        <v>252</v>
      </c>
      <c r="B258" s="62" t="s">
        <v>652</v>
      </c>
      <c r="C258" s="62" t="s">
        <v>653</v>
      </c>
      <c r="D258" s="63" t="n">
        <v>244</v>
      </c>
      <c r="E258" s="63" t="s">
        <v>436</v>
      </c>
      <c r="F258" s="64" t="n">
        <v>0</v>
      </c>
      <c r="G258" s="64" t="n">
        <v>0</v>
      </c>
      <c r="H258" s="64" t="n">
        <v>0</v>
      </c>
      <c r="I258" s="64" t="n">
        <v>0</v>
      </c>
      <c r="J258" s="64" t="n">
        <v>0</v>
      </c>
      <c r="K258" s="63" t="n">
        <f aca="false">SUM(F258*$F$6+G258*$G$6+H258*$H$6+I258*$I$6+J258*$J$6)</f>
        <v>0</v>
      </c>
      <c r="L258" s="63" t="s">
        <v>426</v>
      </c>
    </row>
    <row r="259" customFormat="false" ht="17.25" hidden="false" customHeight="true" outlineLevel="0" collapsed="false">
      <c r="A259" s="61" t="n">
        <v>253</v>
      </c>
      <c r="B259" s="62" t="s">
        <v>549</v>
      </c>
      <c r="C259" s="62" t="s">
        <v>26</v>
      </c>
      <c r="D259" s="63" t="n">
        <v>244</v>
      </c>
      <c r="E259" s="63" t="s">
        <v>436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3" t="n">
        <f aca="false">SUM(F259*$F$6+G259*$G$6+H259*$H$6+I259*$I$6+J259*$J$6)</f>
        <v>0</v>
      </c>
      <c r="L259" s="63" t="s">
        <v>426</v>
      </c>
    </row>
    <row r="260" customFormat="false" ht="17.25" hidden="false" customHeight="true" outlineLevel="0" collapsed="false">
      <c r="A260" s="61" t="n">
        <v>254</v>
      </c>
      <c r="B260" s="62" t="s">
        <v>573</v>
      </c>
      <c r="C260" s="62" t="s">
        <v>43</v>
      </c>
      <c r="D260" s="63" t="n">
        <v>244</v>
      </c>
      <c r="E260" s="63" t="s">
        <v>381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3" t="n">
        <f aca="false">SUM(F260*$F$6+G260*$G$6+H260*$H$6+I260*$I$6+J260*$J$6)</f>
        <v>0</v>
      </c>
      <c r="L260" s="63" t="s">
        <v>426</v>
      </c>
    </row>
    <row r="261" customFormat="false" ht="17.25" hidden="false" customHeight="true" outlineLevel="0" collapsed="false">
      <c r="A261" s="61" t="n">
        <v>255</v>
      </c>
      <c r="B261" s="62" t="s">
        <v>654</v>
      </c>
      <c r="C261" s="62" t="s">
        <v>464</v>
      </c>
      <c r="D261" s="63" t="n">
        <v>244</v>
      </c>
      <c r="E261" s="63" t="s">
        <v>436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3" t="n">
        <f aca="false">SUM(F261*$F$6+G261*$G$6+H261*$H$6+I261*$I$6+J261*$J$6)</f>
        <v>0</v>
      </c>
      <c r="L261" s="63" t="s">
        <v>426</v>
      </c>
    </row>
    <row r="262" customFormat="false" ht="17.25" hidden="false" customHeight="true" outlineLevel="0" collapsed="false">
      <c r="A262" s="61" t="n">
        <v>256</v>
      </c>
      <c r="B262" s="62" t="s">
        <v>655</v>
      </c>
      <c r="C262" s="62" t="s">
        <v>43</v>
      </c>
      <c r="D262" s="63" t="n">
        <v>244</v>
      </c>
      <c r="E262" s="63" t="s">
        <v>493</v>
      </c>
      <c r="F262" s="64" t="n">
        <v>0</v>
      </c>
      <c r="G262" s="64" t="n">
        <v>0</v>
      </c>
      <c r="H262" s="64" t="n">
        <v>0</v>
      </c>
      <c r="I262" s="64" t="n">
        <v>0</v>
      </c>
      <c r="J262" s="64" t="n">
        <v>0</v>
      </c>
      <c r="K262" s="63" t="n">
        <f aca="false">SUM(F262*$F$6+G262*$G$6+H262*$H$6+I262*$I$6+J262*$J$6)</f>
        <v>0</v>
      </c>
      <c r="L262" s="63" t="s">
        <v>426</v>
      </c>
    </row>
    <row r="263" customFormat="false" ht="15" hidden="false" customHeight="true" outlineLevel="0" collapsed="false">
      <c r="A263" s="61" t="n">
        <v>257</v>
      </c>
      <c r="B263" s="62" t="s">
        <v>586</v>
      </c>
      <c r="C263" s="62" t="s">
        <v>289</v>
      </c>
      <c r="D263" s="63" t="n">
        <v>249</v>
      </c>
      <c r="E263" s="63" t="n">
        <v>7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 t="n">
        <v>0</v>
      </c>
      <c r="K263" s="63" t="n">
        <v>0</v>
      </c>
      <c r="L263" s="63"/>
      <c r="M263" s="5"/>
    </row>
  </sheetData>
  <mergeCells count="6">
    <mergeCell ref="A5:A6"/>
    <mergeCell ref="B5:B6"/>
    <mergeCell ref="C5:C6"/>
    <mergeCell ref="D5:D6"/>
    <mergeCell ref="E5:E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2" width="15.85"/>
    <col collapsed="false" customWidth="true" hidden="false" outlineLevel="0" max="3" min="3" style="2" width="15.99"/>
    <col collapsed="false" customWidth="true" hidden="false" outlineLevel="0" max="4" min="4" style="93" width="7.28"/>
    <col collapsed="false" customWidth="true" hidden="false" outlineLevel="0" max="5" min="5" style="94" width="9.7"/>
    <col collapsed="false" customWidth="true" hidden="false" outlineLevel="0" max="10" min="6" style="95" width="4.85"/>
    <col collapsed="false" customWidth="true" hidden="false" outlineLevel="0" max="11" min="11" style="96" width="13.14"/>
    <col collapsed="false" customWidth="true" hidden="false" outlineLevel="0" max="12" min="12" style="96" width="13.56"/>
    <col collapsed="false" customWidth="true" hidden="false" outlineLevel="0" max="13" min="13" style="2" width="27.85"/>
    <col collapsed="false" customWidth="false" hidden="false" outlineLevel="0" max="257" min="14" style="2" width="9.14"/>
  </cols>
  <sheetData>
    <row r="2" customFormat="false" ht="15" hidden="false" customHeight="true" outlineLevel="0" collapsed="false">
      <c r="B2" s="8" t="s">
        <v>0</v>
      </c>
      <c r="C2" s="8"/>
      <c r="D2" s="9"/>
      <c r="E2" s="9"/>
      <c r="F2" s="97"/>
      <c r="G2" s="97"/>
      <c r="H2" s="97"/>
      <c r="I2" s="97"/>
      <c r="J2" s="97"/>
      <c r="K2" s="9"/>
      <c r="L2" s="1"/>
    </row>
    <row r="4" customFormat="false" ht="17.25" hidden="false" customHeight="true" outlineLevel="0" collapsed="false">
      <c r="A4" s="11" t="s">
        <v>1</v>
      </c>
      <c r="B4" s="12" t="s">
        <v>2</v>
      </c>
      <c r="C4" s="12" t="s">
        <v>3</v>
      </c>
      <c r="D4" s="15" t="s">
        <v>372</v>
      </c>
      <c r="E4" s="15" t="s">
        <v>5</v>
      </c>
      <c r="F4" s="98" t="s">
        <v>6</v>
      </c>
      <c r="G4" s="98" t="s">
        <v>7</v>
      </c>
      <c r="H4" s="98" t="s">
        <v>8</v>
      </c>
      <c r="I4" s="98" t="s">
        <v>9</v>
      </c>
      <c r="J4" s="98" t="s">
        <v>10</v>
      </c>
      <c r="K4" s="12" t="s">
        <v>11</v>
      </c>
      <c r="L4" s="12" t="s">
        <v>12</v>
      </c>
    </row>
    <row r="5" customFormat="false" ht="17.25" hidden="false" customHeight="true" outlineLevel="0" collapsed="false">
      <c r="A5" s="11"/>
      <c r="B5" s="12"/>
      <c r="C5" s="12"/>
      <c r="D5" s="15"/>
      <c r="E5" s="15"/>
      <c r="F5" s="99" t="n">
        <v>1</v>
      </c>
      <c r="G5" s="99" t="n">
        <v>3</v>
      </c>
      <c r="H5" s="99" t="n">
        <v>2</v>
      </c>
      <c r="I5" s="99" t="n">
        <v>2</v>
      </c>
      <c r="J5" s="99" t="n">
        <v>2</v>
      </c>
      <c r="K5" s="15" t="n">
        <f aca="false">SUM(F5:J5)</f>
        <v>10</v>
      </c>
      <c r="L5" s="12"/>
    </row>
    <row r="6" customFormat="false" ht="17.25" hidden="false" customHeight="true" outlineLevel="0" collapsed="false">
      <c r="A6" s="52" t="n">
        <v>1</v>
      </c>
      <c r="B6" s="19" t="s">
        <v>656</v>
      </c>
      <c r="C6" s="19" t="s">
        <v>58</v>
      </c>
      <c r="D6" s="52" t="n">
        <v>244</v>
      </c>
      <c r="E6" s="52" t="s">
        <v>657</v>
      </c>
      <c r="F6" s="100" t="n">
        <v>1</v>
      </c>
      <c r="G6" s="100" t="n">
        <v>1</v>
      </c>
      <c r="H6" s="100" t="n">
        <v>1</v>
      </c>
      <c r="I6" s="100" t="n">
        <v>1</v>
      </c>
      <c r="J6" s="100" t="n">
        <v>1</v>
      </c>
      <c r="K6" s="101" t="n">
        <f aca="false">SUM(F6*$F$5+G6*$G$5+H6*$H$5+I6*$I$5+J6*$J$5)</f>
        <v>10</v>
      </c>
      <c r="L6" s="101" t="s">
        <v>15</v>
      </c>
      <c r="M6" s="5" t="s">
        <v>16</v>
      </c>
    </row>
    <row r="7" customFormat="false" ht="17.25" hidden="false" customHeight="true" outlineLevel="0" collapsed="false">
      <c r="A7" s="52" t="n">
        <v>2</v>
      </c>
      <c r="B7" s="19" t="s">
        <v>658</v>
      </c>
      <c r="C7" s="19" t="s">
        <v>101</v>
      </c>
      <c r="D7" s="52" t="n">
        <v>244</v>
      </c>
      <c r="E7" s="52" t="s">
        <v>657</v>
      </c>
      <c r="F7" s="100" t="n">
        <v>1</v>
      </c>
      <c r="G7" s="100" t="n">
        <v>1</v>
      </c>
      <c r="H7" s="100" t="n">
        <v>1</v>
      </c>
      <c r="I7" s="100" t="n">
        <v>1</v>
      </c>
      <c r="J7" s="100" t="n">
        <v>1</v>
      </c>
      <c r="K7" s="101" t="n">
        <f aca="false">SUM(F7*$F$5+G7*$G$5+H7*$H$5+I7*$I$5+J7*$J$5)</f>
        <v>10</v>
      </c>
      <c r="L7" s="101" t="s">
        <v>15</v>
      </c>
      <c r="M7" s="5" t="s">
        <v>16</v>
      </c>
    </row>
    <row r="8" customFormat="false" ht="17.25" hidden="false" customHeight="true" outlineLevel="0" collapsed="false">
      <c r="A8" s="52" t="n">
        <v>3</v>
      </c>
      <c r="B8" s="19" t="s">
        <v>659</v>
      </c>
      <c r="C8" s="19" t="s">
        <v>93</v>
      </c>
      <c r="D8" s="52" t="n">
        <v>244</v>
      </c>
      <c r="E8" s="52" t="s">
        <v>657</v>
      </c>
      <c r="F8" s="100" t="n">
        <v>1</v>
      </c>
      <c r="G8" s="100" t="n">
        <v>1</v>
      </c>
      <c r="H8" s="100" t="n">
        <v>1</v>
      </c>
      <c r="I8" s="100" t="n">
        <v>1</v>
      </c>
      <c r="J8" s="100" t="n">
        <v>1</v>
      </c>
      <c r="K8" s="101" t="n">
        <f aca="false">SUM(F8*$F$5+G8*$G$5+H8*$H$5+I8*$I$5+J8*$J$5)</f>
        <v>10</v>
      </c>
      <c r="L8" s="101" t="s">
        <v>15</v>
      </c>
      <c r="M8" s="5" t="s">
        <v>16</v>
      </c>
    </row>
    <row r="9" customFormat="false" ht="17.25" hidden="false" customHeight="true" outlineLevel="0" collapsed="false">
      <c r="A9" s="52" t="n">
        <v>4</v>
      </c>
      <c r="B9" s="19" t="s">
        <v>660</v>
      </c>
      <c r="C9" s="19" t="s">
        <v>661</v>
      </c>
      <c r="D9" s="52" t="n">
        <v>248</v>
      </c>
      <c r="E9" s="52" t="n">
        <v>8</v>
      </c>
      <c r="F9" s="100" t="n">
        <v>1</v>
      </c>
      <c r="G9" s="100" t="n">
        <v>1</v>
      </c>
      <c r="H9" s="100" t="n">
        <v>1</v>
      </c>
      <c r="I9" s="100" t="n">
        <v>1</v>
      </c>
      <c r="J9" s="100" t="n">
        <v>1</v>
      </c>
      <c r="K9" s="101" t="n">
        <f aca="false">SUM(F9*$F$5+G9*$G$5+H9*$H$5+I9*$I$5+J9*$J$5)</f>
        <v>10</v>
      </c>
      <c r="L9" s="101" t="s">
        <v>15</v>
      </c>
      <c r="M9" s="5" t="s">
        <v>16</v>
      </c>
    </row>
    <row r="10" customFormat="false" ht="17.25" hidden="false" customHeight="true" outlineLevel="0" collapsed="false">
      <c r="A10" s="52" t="n">
        <v>5</v>
      </c>
      <c r="B10" s="19" t="s">
        <v>662</v>
      </c>
      <c r="C10" s="19" t="s">
        <v>199</v>
      </c>
      <c r="D10" s="52" t="n">
        <v>261</v>
      </c>
      <c r="E10" s="52" t="n">
        <v>8</v>
      </c>
      <c r="F10" s="100" t="n">
        <v>1</v>
      </c>
      <c r="G10" s="100" t="n">
        <v>1</v>
      </c>
      <c r="H10" s="100" t="n">
        <v>1</v>
      </c>
      <c r="I10" s="100" t="n">
        <v>1</v>
      </c>
      <c r="J10" s="100" t="n">
        <v>1</v>
      </c>
      <c r="K10" s="101" t="n">
        <f aca="false">SUM(F10*$F$5+G10*$G$5+H10*$H$5+I10*$I$5+J10*$J$5)</f>
        <v>10</v>
      </c>
      <c r="L10" s="101" t="s">
        <v>15</v>
      </c>
      <c r="M10" s="5" t="s">
        <v>16</v>
      </c>
    </row>
    <row r="11" customFormat="false" ht="17.25" hidden="false" customHeight="true" outlineLevel="0" collapsed="false">
      <c r="A11" s="52" t="n">
        <v>6</v>
      </c>
      <c r="B11" s="19" t="s">
        <v>663</v>
      </c>
      <c r="C11" s="19" t="s">
        <v>93</v>
      </c>
      <c r="D11" s="52" t="n">
        <v>264</v>
      </c>
      <c r="E11" s="52" t="n">
        <v>8</v>
      </c>
      <c r="F11" s="100" t="n">
        <v>1</v>
      </c>
      <c r="G11" s="100" t="n">
        <v>1</v>
      </c>
      <c r="H11" s="100" t="n">
        <v>1</v>
      </c>
      <c r="I11" s="100" t="n">
        <v>1</v>
      </c>
      <c r="J11" s="100" t="n">
        <v>1</v>
      </c>
      <c r="K11" s="101" t="n">
        <f aca="false">SUM(F11*$F$5+G11*$G$5+H11*$H$5+I11*$I$5+J11*$J$5)</f>
        <v>10</v>
      </c>
      <c r="L11" s="101" t="s">
        <v>15</v>
      </c>
      <c r="M11" s="5" t="s">
        <v>16</v>
      </c>
    </row>
    <row r="12" customFormat="false" ht="17.25" hidden="false" customHeight="true" outlineLevel="0" collapsed="false">
      <c r="A12" s="52" t="n">
        <v>7</v>
      </c>
      <c r="B12" s="19" t="s">
        <v>664</v>
      </c>
      <c r="C12" s="19" t="s">
        <v>99</v>
      </c>
      <c r="D12" s="52" t="n">
        <v>264</v>
      </c>
      <c r="E12" s="52" t="n">
        <v>8</v>
      </c>
      <c r="F12" s="100" t="n">
        <v>1</v>
      </c>
      <c r="G12" s="100" t="n">
        <v>1</v>
      </c>
      <c r="H12" s="100" t="n">
        <v>1</v>
      </c>
      <c r="I12" s="100" t="n">
        <v>1</v>
      </c>
      <c r="J12" s="100" t="n">
        <v>1</v>
      </c>
      <c r="K12" s="101" t="n">
        <f aca="false">SUM(F12*$F$5+G12*$G$5+H12*$H$5+I12*$I$5+J12*$J$5)</f>
        <v>10</v>
      </c>
      <c r="L12" s="101" t="s">
        <v>15</v>
      </c>
      <c r="M12" s="5" t="s">
        <v>16</v>
      </c>
    </row>
    <row r="13" customFormat="false" ht="17.25" hidden="false" customHeight="true" outlineLevel="0" collapsed="false">
      <c r="A13" s="52" t="n">
        <v>8</v>
      </c>
      <c r="B13" s="19" t="s">
        <v>665</v>
      </c>
      <c r="C13" s="19" t="s">
        <v>630</v>
      </c>
      <c r="D13" s="52" t="n">
        <v>377</v>
      </c>
      <c r="E13" s="52" t="n">
        <v>8</v>
      </c>
      <c r="F13" s="100" t="n">
        <v>1</v>
      </c>
      <c r="G13" s="100" t="n">
        <v>1</v>
      </c>
      <c r="H13" s="100" t="n">
        <v>1</v>
      </c>
      <c r="I13" s="100" t="n">
        <v>1</v>
      </c>
      <c r="J13" s="100" t="n">
        <v>1</v>
      </c>
      <c r="K13" s="101" t="n">
        <f aca="false">SUM(F13*$F$5+G13*$G$5+H13*$H$5+I13*$I$5+J13*$J$5)</f>
        <v>10</v>
      </c>
      <c r="L13" s="101" t="s">
        <v>15</v>
      </c>
      <c r="M13" s="5" t="s">
        <v>16</v>
      </c>
    </row>
    <row r="14" customFormat="false" ht="17.25" hidden="false" customHeight="true" outlineLevel="0" collapsed="false">
      <c r="A14" s="52" t="n">
        <v>9</v>
      </c>
      <c r="B14" s="19" t="s">
        <v>666</v>
      </c>
      <c r="C14" s="19" t="s">
        <v>374</v>
      </c>
      <c r="D14" s="52" t="n">
        <v>377</v>
      </c>
      <c r="E14" s="52" t="n">
        <v>8</v>
      </c>
      <c r="F14" s="100" t="n">
        <v>1</v>
      </c>
      <c r="G14" s="100" t="n">
        <v>1</v>
      </c>
      <c r="H14" s="100" t="n">
        <v>1</v>
      </c>
      <c r="I14" s="100" t="n">
        <v>1</v>
      </c>
      <c r="J14" s="100" t="n">
        <v>1</v>
      </c>
      <c r="K14" s="101" t="n">
        <f aca="false">SUM(F14*$F$5+G14*$G$5+H14*$H$5+I14*$I$5+J14*$J$5)</f>
        <v>10</v>
      </c>
      <c r="L14" s="101" t="s">
        <v>15</v>
      </c>
      <c r="M14" s="5" t="s">
        <v>16</v>
      </c>
    </row>
    <row r="15" customFormat="false" ht="17.25" hidden="false" customHeight="true" outlineLevel="0" collapsed="false">
      <c r="A15" s="52" t="n">
        <v>10</v>
      </c>
      <c r="B15" s="19" t="s">
        <v>667</v>
      </c>
      <c r="C15" s="19" t="s">
        <v>229</v>
      </c>
      <c r="D15" s="52" t="n">
        <v>503</v>
      </c>
      <c r="E15" s="52" t="s">
        <v>657</v>
      </c>
      <c r="F15" s="100" t="n">
        <v>1</v>
      </c>
      <c r="G15" s="100" t="n">
        <v>1</v>
      </c>
      <c r="H15" s="100" t="n">
        <v>1</v>
      </c>
      <c r="I15" s="100" t="n">
        <v>1</v>
      </c>
      <c r="J15" s="100" t="n">
        <v>1</v>
      </c>
      <c r="K15" s="101" t="n">
        <f aca="false">SUM(F15*$F$5+G15*$G$5+H15*$H$5+I15*$I$5+J15*$J$5)</f>
        <v>10</v>
      </c>
      <c r="L15" s="101" t="s">
        <v>15</v>
      </c>
      <c r="M15" s="5" t="s">
        <v>16</v>
      </c>
    </row>
    <row r="16" customFormat="false" ht="17.25" hidden="false" customHeight="true" outlineLevel="0" collapsed="false">
      <c r="A16" s="52" t="n">
        <v>11</v>
      </c>
      <c r="B16" s="19" t="s">
        <v>668</v>
      </c>
      <c r="C16" s="19" t="s">
        <v>131</v>
      </c>
      <c r="D16" s="52" t="n">
        <v>503</v>
      </c>
      <c r="E16" s="52" t="s">
        <v>657</v>
      </c>
      <c r="F16" s="100" t="n">
        <v>1</v>
      </c>
      <c r="G16" s="100" t="n">
        <v>1</v>
      </c>
      <c r="H16" s="100" t="n">
        <v>1</v>
      </c>
      <c r="I16" s="100" t="n">
        <v>1</v>
      </c>
      <c r="J16" s="100" t="n">
        <v>1</v>
      </c>
      <c r="K16" s="101" t="n">
        <f aca="false">SUM(F16*$F$5+G16*$G$5+H16*$H$5+I16*$I$5+J16*$J$5)</f>
        <v>10</v>
      </c>
      <c r="L16" s="101" t="s">
        <v>15</v>
      </c>
      <c r="M16" s="5" t="s">
        <v>16</v>
      </c>
    </row>
    <row r="17" customFormat="false" ht="17.25" hidden="false" customHeight="true" outlineLevel="0" collapsed="false">
      <c r="A17" s="52" t="n">
        <v>12</v>
      </c>
      <c r="B17" s="19" t="s">
        <v>669</v>
      </c>
      <c r="C17" s="19" t="s">
        <v>187</v>
      </c>
      <c r="D17" s="52" t="n">
        <v>503</v>
      </c>
      <c r="E17" s="52" t="s">
        <v>657</v>
      </c>
      <c r="F17" s="100" t="n">
        <v>0.5</v>
      </c>
      <c r="G17" s="100" t="n">
        <v>1</v>
      </c>
      <c r="H17" s="100" t="n">
        <v>1</v>
      </c>
      <c r="I17" s="100" t="n">
        <v>1</v>
      </c>
      <c r="J17" s="100" t="n">
        <v>1</v>
      </c>
      <c r="K17" s="101" t="n">
        <f aca="false">SUM(F17*$F$5+G17*$G$5+H17*$H$5+I17*$I$5+J17*$J$5)</f>
        <v>9.5</v>
      </c>
      <c r="L17" s="101" t="s">
        <v>15</v>
      </c>
      <c r="M17" s="5" t="s">
        <v>16</v>
      </c>
    </row>
    <row r="18" customFormat="false" ht="17.25" hidden="false" customHeight="true" outlineLevel="0" collapsed="false">
      <c r="A18" s="52" t="n">
        <v>13</v>
      </c>
      <c r="B18" s="19" t="s">
        <v>670</v>
      </c>
      <c r="C18" s="19" t="s">
        <v>14</v>
      </c>
      <c r="D18" s="52" t="n">
        <v>503</v>
      </c>
      <c r="E18" s="52" t="s">
        <v>657</v>
      </c>
      <c r="F18" s="100" t="n">
        <v>0.5</v>
      </c>
      <c r="G18" s="100" t="n">
        <v>1</v>
      </c>
      <c r="H18" s="100" t="n">
        <v>1</v>
      </c>
      <c r="I18" s="100" t="n">
        <v>1</v>
      </c>
      <c r="J18" s="100" t="n">
        <v>1</v>
      </c>
      <c r="K18" s="101" t="n">
        <f aca="false">SUM(F18*$F$5+G18*$G$5+H18*$H$5+I18*$I$5+J18*$J$5)</f>
        <v>9.5</v>
      </c>
      <c r="L18" s="101" t="s">
        <v>15</v>
      </c>
      <c r="M18" s="5" t="s">
        <v>16</v>
      </c>
    </row>
    <row r="19" customFormat="false" ht="17.25" hidden="false" customHeight="true" outlineLevel="0" collapsed="false">
      <c r="A19" s="52" t="n">
        <v>14</v>
      </c>
      <c r="B19" s="19" t="s">
        <v>671</v>
      </c>
      <c r="C19" s="19" t="s">
        <v>41</v>
      </c>
      <c r="D19" s="52" t="n">
        <v>261</v>
      </c>
      <c r="E19" s="52" t="n">
        <v>8</v>
      </c>
      <c r="F19" s="100" t="n">
        <v>0.5</v>
      </c>
      <c r="G19" s="100" t="n">
        <v>1</v>
      </c>
      <c r="H19" s="100" t="n">
        <v>1</v>
      </c>
      <c r="I19" s="100" t="n">
        <v>1</v>
      </c>
      <c r="J19" s="100" t="n">
        <v>1</v>
      </c>
      <c r="K19" s="101" t="n">
        <f aca="false">SUM(F19*$F$5+G19*$G$5+H19*$H$5+I19*$I$5+J19*$J$5)</f>
        <v>9.5</v>
      </c>
      <c r="L19" s="101" t="s">
        <v>15</v>
      </c>
      <c r="M19" s="5" t="s">
        <v>16</v>
      </c>
    </row>
    <row r="20" customFormat="false" ht="17.25" hidden="false" customHeight="true" outlineLevel="0" collapsed="false">
      <c r="A20" s="52" t="n">
        <v>15</v>
      </c>
      <c r="B20" s="19" t="s">
        <v>672</v>
      </c>
      <c r="C20" s="19" t="s">
        <v>116</v>
      </c>
      <c r="D20" s="52" t="n">
        <v>264</v>
      </c>
      <c r="E20" s="52" t="n">
        <v>8</v>
      </c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0.5</v>
      </c>
      <c r="K20" s="101" t="n">
        <f aca="false">SUM(F20*$F$5+G20*$G$5+H20*$H$5+I20*$I$5+J20*$J$5)</f>
        <v>9</v>
      </c>
      <c r="L20" s="101" t="s">
        <v>15</v>
      </c>
      <c r="M20" s="5" t="s">
        <v>16</v>
      </c>
    </row>
    <row r="21" customFormat="false" ht="17.25" hidden="false" customHeight="true" outlineLevel="0" collapsed="false">
      <c r="A21" s="52" t="n">
        <v>16</v>
      </c>
      <c r="B21" s="19" t="s">
        <v>673</v>
      </c>
      <c r="C21" s="19" t="s">
        <v>674</v>
      </c>
      <c r="D21" s="52" t="n">
        <v>503</v>
      </c>
      <c r="E21" s="52" t="s">
        <v>657</v>
      </c>
      <c r="F21" s="100" t="n">
        <v>0.5</v>
      </c>
      <c r="G21" s="100" t="n">
        <v>1</v>
      </c>
      <c r="H21" s="100" t="n">
        <v>1</v>
      </c>
      <c r="I21" s="100" t="n">
        <v>0.5</v>
      </c>
      <c r="J21" s="100" t="n">
        <v>1</v>
      </c>
      <c r="K21" s="101" t="n">
        <f aca="false">SUM(F21*$F$5+G21*$G$5+H21*$H$5+I21*$I$5+J21*$J$5)</f>
        <v>8.5</v>
      </c>
      <c r="L21" s="101" t="s">
        <v>15</v>
      </c>
      <c r="M21" s="5" t="s">
        <v>16</v>
      </c>
    </row>
    <row r="22" customFormat="false" ht="17.25" hidden="false" customHeight="true" outlineLevel="0" collapsed="false">
      <c r="A22" s="52" t="n">
        <v>17</v>
      </c>
      <c r="B22" s="19" t="s">
        <v>675</v>
      </c>
      <c r="C22" s="19" t="s">
        <v>676</v>
      </c>
      <c r="D22" s="52" t="n">
        <v>389</v>
      </c>
      <c r="E22" s="52" t="n">
        <v>8</v>
      </c>
      <c r="F22" s="100" t="n">
        <v>1</v>
      </c>
      <c r="G22" s="100" t="n">
        <v>0.5</v>
      </c>
      <c r="H22" s="100" t="n">
        <v>1</v>
      </c>
      <c r="I22" s="100" t="n">
        <v>1</v>
      </c>
      <c r="J22" s="100" t="n">
        <v>1</v>
      </c>
      <c r="K22" s="101" t="n">
        <f aca="false">SUM(F22*$F$5+G22*$G$5+H22*$H$5+I22*$I$5+J22*$J$5)</f>
        <v>8.5</v>
      </c>
      <c r="L22" s="101" t="s">
        <v>15</v>
      </c>
      <c r="M22" s="5" t="s">
        <v>16</v>
      </c>
    </row>
    <row r="23" customFormat="false" ht="17.25" hidden="false" customHeight="true" outlineLevel="0" collapsed="false">
      <c r="A23" s="52" t="n">
        <v>18</v>
      </c>
      <c r="B23" s="19" t="s">
        <v>414</v>
      </c>
      <c r="C23" s="19" t="s">
        <v>86</v>
      </c>
      <c r="D23" s="52" t="n">
        <v>248</v>
      </c>
      <c r="E23" s="52" t="n">
        <v>8</v>
      </c>
      <c r="F23" s="100" t="n">
        <v>1</v>
      </c>
      <c r="G23" s="100" t="n">
        <v>1</v>
      </c>
      <c r="H23" s="100" t="n">
        <v>1</v>
      </c>
      <c r="I23" s="100" t="n">
        <v>1</v>
      </c>
      <c r="J23" s="100" t="n">
        <v>0</v>
      </c>
      <c r="K23" s="101" t="n">
        <f aca="false">SUM(F23*$F$5+G23*$G$5+H23*$H$5+I23*$I$5+J23*$J$5)</f>
        <v>8</v>
      </c>
      <c r="L23" s="101" t="s">
        <v>63</v>
      </c>
      <c r="M23" s="5" t="s">
        <v>16</v>
      </c>
    </row>
    <row r="24" customFormat="false" ht="17.25" hidden="false" customHeight="true" outlineLevel="0" collapsed="false">
      <c r="A24" s="52" t="n">
        <v>19</v>
      </c>
      <c r="B24" s="102" t="s">
        <v>677</v>
      </c>
      <c r="C24" s="102" t="s">
        <v>310</v>
      </c>
      <c r="D24" s="52" t="n">
        <v>274</v>
      </c>
      <c r="E24" s="52" t="s">
        <v>657</v>
      </c>
      <c r="F24" s="100" t="n">
        <v>1</v>
      </c>
      <c r="G24" s="100" t="n">
        <v>1</v>
      </c>
      <c r="H24" s="100" t="n">
        <v>1</v>
      </c>
      <c r="I24" s="100" t="n">
        <v>1</v>
      </c>
      <c r="J24" s="100" t="n">
        <v>0</v>
      </c>
      <c r="K24" s="101" t="n">
        <f aca="false">SUM(F24*$F$5+G24*$G$5+H24*$H$5+I24*$I$5+J24*$J$5)</f>
        <v>8</v>
      </c>
      <c r="L24" s="101" t="s">
        <v>63</v>
      </c>
      <c r="M24" s="5" t="s">
        <v>16</v>
      </c>
    </row>
    <row r="25" customFormat="false" ht="17.25" hidden="false" customHeight="true" outlineLevel="0" collapsed="false">
      <c r="A25" s="52" t="n">
        <v>20</v>
      </c>
      <c r="B25" s="85" t="s">
        <v>678</v>
      </c>
      <c r="C25" s="85" t="s">
        <v>150</v>
      </c>
      <c r="D25" s="103" t="n">
        <v>283</v>
      </c>
      <c r="E25" s="103" t="n">
        <v>8</v>
      </c>
      <c r="F25" s="27" t="n">
        <v>1</v>
      </c>
      <c r="G25" s="27" t="n">
        <v>1</v>
      </c>
      <c r="H25" s="27" t="n">
        <v>1</v>
      </c>
      <c r="I25" s="27" t="n">
        <v>1</v>
      </c>
      <c r="J25" s="27" t="n">
        <v>0</v>
      </c>
      <c r="K25" s="101" t="n">
        <f aca="false">SUM(F25*$F$5+G25*$G$5+H25*$H$5+I25*$I$5+J25*$J$5)</f>
        <v>8</v>
      </c>
      <c r="L25" s="101" t="s">
        <v>63</v>
      </c>
      <c r="M25" s="5" t="s">
        <v>16</v>
      </c>
    </row>
    <row r="26" customFormat="false" ht="17.25" hidden="false" customHeight="true" outlineLevel="0" collapsed="false">
      <c r="A26" s="52" t="n">
        <v>21</v>
      </c>
      <c r="B26" s="19" t="s">
        <v>359</v>
      </c>
      <c r="C26" s="19" t="s">
        <v>93</v>
      </c>
      <c r="D26" s="52" t="n">
        <v>386</v>
      </c>
      <c r="E26" s="52" t="n">
        <v>8</v>
      </c>
      <c r="F26" s="100" t="n">
        <v>1</v>
      </c>
      <c r="G26" s="100" t="n">
        <v>1</v>
      </c>
      <c r="H26" s="100" t="n">
        <v>1</v>
      </c>
      <c r="I26" s="100" t="n">
        <v>1</v>
      </c>
      <c r="J26" s="100" t="n">
        <v>0</v>
      </c>
      <c r="K26" s="101" t="n">
        <f aca="false">SUM(F26*$F$5+G26*$G$5+H26*$H$5+I26*$I$5+J26*$J$5)</f>
        <v>8</v>
      </c>
      <c r="L26" s="101" t="s">
        <v>63</v>
      </c>
      <c r="M26" s="5" t="s">
        <v>16</v>
      </c>
    </row>
    <row r="27" customFormat="false" ht="17.25" hidden="false" customHeight="true" outlineLevel="0" collapsed="false">
      <c r="A27" s="52" t="n">
        <v>22</v>
      </c>
      <c r="B27" s="18" t="s">
        <v>679</v>
      </c>
      <c r="C27" s="18" t="s">
        <v>680</v>
      </c>
      <c r="D27" s="17" t="n">
        <v>501</v>
      </c>
      <c r="E27" s="52" t="n">
        <v>8</v>
      </c>
      <c r="F27" s="104" t="n">
        <v>1</v>
      </c>
      <c r="G27" s="104" t="n">
        <v>1</v>
      </c>
      <c r="H27" s="104" t="n">
        <v>1</v>
      </c>
      <c r="I27" s="104" t="n">
        <v>0</v>
      </c>
      <c r="J27" s="104" t="n">
        <v>1</v>
      </c>
      <c r="K27" s="101" t="n">
        <f aca="false">SUM(F27*$F$5+G27*$G$5+H27*$H$5+I27*$I$5+J27*$J$5)</f>
        <v>8</v>
      </c>
      <c r="L27" s="101" t="s">
        <v>63</v>
      </c>
      <c r="M27" s="5" t="s">
        <v>16</v>
      </c>
    </row>
    <row r="28" customFormat="false" ht="17.25" hidden="false" customHeight="true" outlineLevel="0" collapsed="false">
      <c r="A28" s="52" t="n">
        <v>23</v>
      </c>
      <c r="B28" s="18" t="s">
        <v>681</v>
      </c>
      <c r="C28" s="18" t="s">
        <v>682</v>
      </c>
      <c r="D28" s="17" t="n">
        <v>501</v>
      </c>
      <c r="E28" s="52" t="n">
        <v>8</v>
      </c>
      <c r="F28" s="104" t="n">
        <v>1</v>
      </c>
      <c r="G28" s="104" t="n">
        <v>1</v>
      </c>
      <c r="H28" s="104" t="n">
        <v>1</v>
      </c>
      <c r="I28" s="104" t="n">
        <v>0</v>
      </c>
      <c r="J28" s="104" t="n">
        <v>1</v>
      </c>
      <c r="K28" s="101" t="n">
        <f aca="false">SUM(F28*$F$5+G28*$G$5+H28*$H$5+I28*$I$5+J28*$J$5)</f>
        <v>8</v>
      </c>
      <c r="L28" s="101" t="s">
        <v>63</v>
      </c>
      <c r="M28" s="5" t="s">
        <v>16</v>
      </c>
    </row>
    <row r="29" customFormat="false" ht="17.25" hidden="false" customHeight="true" outlineLevel="0" collapsed="false">
      <c r="A29" s="52" t="n">
        <v>24</v>
      </c>
      <c r="B29" s="18" t="s">
        <v>683</v>
      </c>
      <c r="C29" s="18" t="s">
        <v>22</v>
      </c>
      <c r="D29" s="17" t="n">
        <v>501</v>
      </c>
      <c r="E29" s="52" t="n">
        <v>8</v>
      </c>
      <c r="F29" s="104" t="n">
        <v>1</v>
      </c>
      <c r="G29" s="104" t="n">
        <v>1</v>
      </c>
      <c r="H29" s="104" t="n">
        <v>1</v>
      </c>
      <c r="I29" s="104" t="n">
        <v>0</v>
      </c>
      <c r="J29" s="104" t="n">
        <v>1</v>
      </c>
      <c r="K29" s="101" t="n">
        <f aca="false">SUM(F29*$F$5+G29*$G$5+H29*$H$5+I29*$I$5+J29*$J$5)</f>
        <v>8</v>
      </c>
      <c r="L29" s="101" t="s">
        <v>63</v>
      </c>
      <c r="M29" s="5" t="s">
        <v>16</v>
      </c>
    </row>
    <row r="30" customFormat="false" ht="17.25" hidden="false" customHeight="true" outlineLevel="0" collapsed="false">
      <c r="A30" s="52" t="n">
        <v>25</v>
      </c>
      <c r="B30" s="18" t="s">
        <v>684</v>
      </c>
      <c r="C30" s="18" t="s">
        <v>93</v>
      </c>
      <c r="D30" s="17" t="n">
        <v>501</v>
      </c>
      <c r="E30" s="52" t="n">
        <v>8</v>
      </c>
      <c r="F30" s="104" t="n">
        <v>1</v>
      </c>
      <c r="G30" s="104" t="n">
        <v>1</v>
      </c>
      <c r="H30" s="104" t="n">
        <v>1</v>
      </c>
      <c r="I30" s="104" t="n">
        <v>0</v>
      </c>
      <c r="J30" s="104" t="n">
        <v>1</v>
      </c>
      <c r="K30" s="101" t="n">
        <f aca="false">SUM(F30*$F$5+G30*$G$5+H30*$H$5+I30*$I$5+J30*$J$5)</f>
        <v>8</v>
      </c>
      <c r="L30" s="101" t="s">
        <v>63</v>
      </c>
      <c r="M30" s="5" t="s">
        <v>16</v>
      </c>
    </row>
    <row r="31" customFormat="false" ht="17.25" hidden="false" customHeight="true" outlineLevel="0" collapsed="false">
      <c r="A31" s="52" t="n">
        <v>26</v>
      </c>
      <c r="B31" s="18" t="s">
        <v>685</v>
      </c>
      <c r="C31" s="18" t="s">
        <v>86</v>
      </c>
      <c r="D31" s="17" t="n">
        <v>501</v>
      </c>
      <c r="E31" s="52" t="n">
        <v>8</v>
      </c>
      <c r="F31" s="104" t="n">
        <v>1</v>
      </c>
      <c r="G31" s="105" t="n">
        <v>1</v>
      </c>
      <c r="H31" s="105" t="n">
        <v>1</v>
      </c>
      <c r="I31" s="104" t="n">
        <v>1</v>
      </c>
      <c r="J31" s="104" t="n">
        <v>0</v>
      </c>
      <c r="K31" s="101" t="n">
        <f aca="false">SUM(F31*$F$5+G31*$G$5+H31*$H$5+I31*$I$5+J31*$J$5)</f>
        <v>8</v>
      </c>
      <c r="L31" s="101" t="s">
        <v>63</v>
      </c>
      <c r="M31" s="5" t="s">
        <v>16</v>
      </c>
    </row>
    <row r="32" customFormat="false" ht="17.25" hidden="false" customHeight="true" outlineLevel="0" collapsed="false">
      <c r="A32" s="52" t="n">
        <v>27</v>
      </c>
      <c r="B32" s="18" t="s">
        <v>686</v>
      </c>
      <c r="C32" s="18" t="s">
        <v>687</v>
      </c>
      <c r="D32" s="17" t="n">
        <v>501</v>
      </c>
      <c r="E32" s="52" t="n">
        <v>8</v>
      </c>
      <c r="F32" s="104" t="n">
        <v>1</v>
      </c>
      <c r="G32" s="104" t="n">
        <v>1</v>
      </c>
      <c r="H32" s="104" t="n">
        <v>1</v>
      </c>
      <c r="I32" s="104" t="n">
        <v>0</v>
      </c>
      <c r="J32" s="104" t="n">
        <v>1</v>
      </c>
      <c r="K32" s="101" t="n">
        <f aca="false">SUM(F32*$F$5+G32*$G$5+H32*$H$5+I32*$I$5+J32*$J$5)</f>
        <v>8</v>
      </c>
      <c r="L32" s="101" t="s">
        <v>63</v>
      </c>
      <c r="M32" s="5" t="s">
        <v>16</v>
      </c>
    </row>
    <row r="33" customFormat="false" ht="17.25" hidden="false" customHeight="true" outlineLevel="0" collapsed="false">
      <c r="A33" s="52" t="n">
        <v>28</v>
      </c>
      <c r="B33" s="18" t="s">
        <v>688</v>
      </c>
      <c r="C33" s="18" t="s">
        <v>441</v>
      </c>
      <c r="D33" s="52" t="n">
        <v>254</v>
      </c>
      <c r="E33" s="17" t="n">
        <v>8</v>
      </c>
      <c r="F33" s="104" t="n">
        <v>1</v>
      </c>
      <c r="G33" s="104" t="n">
        <v>0.3</v>
      </c>
      <c r="H33" s="104" t="n">
        <v>1</v>
      </c>
      <c r="I33" s="104" t="n">
        <v>1</v>
      </c>
      <c r="J33" s="104" t="n">
        <v>1</v>
      </c>
      <c r="K33" s="101" t="n">
        <f aca="false">SUM(F33*$F$5+G33*$G$5+H33*$H$5+I33*$I$5+J33*$J$5)</f>
        <v>7.9</v>
      </c>
      <c r="L33" s="101" t="s">
        <v>63</v>
      </c>
      <c r="M33" s="5" t="s">
        <v>16</v>
      </c>
    </row>
    <row r="34" customFormat="false" ht="17.25" hidden="false" customHeight="true" outlineLevel="0" collapsed="false">
      <c r="A34" s="52" t="n">
        <v>29</v>
      </c>
      <c r="B34" s="19" t="s">
        <v>508</v>
      </c>
      <c r="C34" s="19" t="s">
        <v>464</v>
      </c>
      <c r="D34" s="52" t="n">
        <v>261</v>
      </c>
      <c r="E34" s="52" t="n">
        <v>8</v>
      </c>
      <c r="F34" s="100" t="n">
        <v>0.5</v>
      </c>
      <c r="G34" s="100" t="n">
        <v>1</v>
      </c>
      <c r="H34" s="100" t="n">
        <v>1</v>
      </c>
      <c r="I34" s="100" t="n">
        <v>1</v>
      </c>
      <c r="J34" s="100" t="n">
        <v>0</v>
      </c>
      <c r="K34" s="101" t="n">
        <f aca="false">SUM(F34*$F$5+G34*$G$5+H34*$H$5+I34*$I$5+J34*$J$5)</f>
        <v>7.5</v>
      </c>
      <c r="L34" s="101" t="s">
        <v>63</v>
      </c>
      <c r="M34" s="5" t="s">
        <v>16</v>
      </c>
    </row>
    <row r="35" customFormat="false" ht="17.25" hidden="false" customHeight="true" outlineLevel="0" collapsed="false">
      <c r="A35" s="52" t="n">
        <v>30</v>
      </c>
      <c r="B35" s="19" t="s">
        <v>689</v>
      </c>
      <c r="C35" s="19" t="s">
        <v>20</v>
      </c>
      <c r="D35" s="52" t="n">
        <v>261</v>
      </c>
      <c r="E35" s="52" t="n">
        <v>8</v>
      </c>
      <c r="F35" s="100" t="n">
        <v>0.5</v>
      </c>
      <c r="G35" s="100" t="n">
        <v>1</v>
      </c>
      <c r="H35" s="100" t="n">
        <v>1</v>
      </c>
      <c r="I35" s="100" t="n">
        <v>1</v>
      </c>
      <c r="J35" s="100" t="n">
        <v>0</v>
      </c>
      <c r="K35" s="101" t="n">
        <f aca="false">SUM(F35*$F$5+G35*$G$5+H35*$H$5+I35*$I$5+J35*$J$5)</f>
        <v>7.5</v>
      </c>
      <c r="L35" s="101" t="s">
        <v>63</v>
      </c>
      <c r="M35" s="5" t="s">
        <v>16</v>
      </c>
    </row>
    <row r="36" customFormat="false" ht="17.25" hidden="false" customHeight="true" outlineLevel="0" collapsed="false">
      <c r="A36" s="52" t="n">
        <v>31</v>
      </c>
      <c r="B36" s="18" t="s">
        <v>216</v>
      </c>
      <c r="C36" s="18" t="s">
        <v>238</v>
      </c>
      <c r="D36" s="17" t="n">
        <v>501</v>
      </c>
      <c r="E36" s="52" t="n">
        <v>8</v>
      </c>
      <c r="F36" s="105" t="n">
        <v>0.5</v>
      </c>
      <c r="G36" s="105" t="n">
        <v>1</v>
      </c>
      <c r="H36" s="105" t="n">
        <v>1</v>
      </c>
      <c r="I36" s="105" t="n">
        <v>0</v>
      </c>
      <c r="J36" s="105" t="n">
        <v>1</v>
      </c>
      <c r="K36" s="101" t="n">
        <f aca="false">SUM(F36*$F$5+G36*$G$5+H36*$H$5+I36*$I$5+J36*$J$5)</f>
        <v>7.5</v>
      </c>
      <c r="L36" s="101" t="s">
        <v>63</v>
      </c>
      <c r="M36" s="5" t="s">
        <v>16</v>
      </c>
    </row>
    <row r="37" customFormat="false" ht="17.25" hidden="false" customHeight="true" outlineLevel="0" collapsed="false">
      <c r="A37" s="52" t="n">
        <v>32</v>
      </c>
      <c r="B37" s="18" t="s">
        <v>690</v>
      </c>
      <c r="C37" s="18" t="s">
        <v>249</v>
      </c>
      <c r="D37" s="17" t="n">
        <v>501</v>
      </c>
      <c r="E37" s="52" t="n">
        <v>8</v>
      </c>
      <c r="F37" s="104" t="n">
        <v>0.5</v>
      </c>
      <c r="G37" s="104" t="n">
        <v>1</v>
      </c>
      <c r="H37" s="104" t="n">
        <v>1</v>
      </c>
      <c r="I37" s="104" t="n">
        <v>0</v>
      </c>
      <c r="J37" s="104" t="n">
        <v>1</v>
      </c>
      <c r="K37" s="101" t="n">
        <f aca="false">SUM(F37*$F$5+G37*$G$5+H37*$H$5+I37*$I$5+J37*$J$5)</f>
        <v>7.5</v>
      </c>
      <c r="L37" s="101" t="s">
        <v>63</v>
      </c>
      <c r="M37" s="5" t="s">
        <v>16</v>
      </c>
    </row>
    <row r="38" customFormat="false" ht="17.25" hidden="false" customHeight="true" outlineLevel="0" collapsed="false">
      <c r="A38" s="52" t="n">
        <v>33</v>
      </c>
      <c r="B38" s="18" t="s">
        <v>691</v>
      </c>
      <c r="C38" s="18" t="s">
        <v>43</v>
      </c>
      <c r="D38" s="17" t="n">
        <v>501</v>
      </c>
      <c r="E38" s="52" t="n">
        <v>8</v>
      </c>
      <c r="F38" s="104" t="n">
        <v>0.5</v>
      </c>
      <c r="G38" s="104" t="n">
        <v>1</v>
      </c>
      <c r="H38" s="104" t="n">
        <v>1</v>
      </c>
      <c r="I38" s="104" t="n">
        <v>0</v>
      </c>
      <c r="J38" s="104" t="n">
        <v>1</v>
      </c>
      <c r="K38" s="101" t="n">
        <f aca="false">SUM(F38*$F$5+G38*$G$5+H38*$H$5+I38*$I$5+J38*$J$5)</f>
        <v>7.5</v>
      </c>
      <c r="L38" s="101" t="s">
        <v>63</v>
      </c>
      <c r="M38" s="5" t="s">
        <v>16</v>
      </c>
    </row>
    <row r="39" customFormat="false" ht="17.25" hidden="false" customHeight="true" outlineLevel="0" collapsed="false">
      <c r="A39" s="52" t="n">
        <v>34</v>
      </c>
      <c r="B39" s="27" t="s">
        <v>692</v>
      </c>
      <c r="C39" s="27" t="s">
        <v>84</v>
      </c>
      <c r="D39" s="103" t="n">
        <v>283</v>
      </c>
      <c r="E39" s="103" t="n">
        <v>8</v>
      </c>
      <c r="F39" s="27" t="n">
        <v>0</v>
      </c>
      <c r="G39" s="27" t="n">
        <v>1</v>
      </c>
      <c r="H39" s="27" t="n">
        <v>0.7</v>
      </c>
      <c r="I39" s="27" t="n">
        <v>0.5</v>
      </c>
      <c r="J39" s="27" t="n">
        <v>1</v>
      </c>
      <c r="K39" s="101" t="n">
        <f aca="false">SUM(F39*$F$5+G39*$G$5+H39*$H$5+I39*$I$5+J39*$J$5)</f>
        <v>7.4</v>
      </c>
      <c r="L39" s="101" t="s">
        <v>63</v>
      </c>
      <c r="M39" s="5" t="s">
        <v>16</v>
      </c>
    </row>
    <row r="40" customFormat="false" ht="17.25" hidden="false" customHeight="true" outlineLevel="0" collapsed="false">
      <c r="A40" s="52" t="n">
        <v>35</v>
      </c>
      <c r="B40" s="19" t="s">
        <v>342</v>
      </c>
      <c r="C40" s="19" t="s">
        <v>249</v>
      </c>
      <c r="D40" s="52" t="n">
        <v>393</v>
      </c>
      <c r="E40" s="52" t="n">
        <v>8</v>
      </c>
      <c r="F40" s="100" t="n">
        <v>1</v>
      </c>
      <c r="G40" s="100" t="n">
        <v>0.8</v>
      </c>
      <c r="H40" s="100" t="n">
        <v>1</v>
      </c>
      <c r="I40" s="100" t="n">
        <v>1</v>
      </c>
      <c r="J40" s="100"/>
      <c r="K40" s="101" t="n">
        <f aca="false">SUM(F40*$F$5+G40*$G$5+H40*$H$5+I40*$I$5+J40*$J$5)</f>
        <v>7.4</v>
      </c>
      <c r="L40" s="101" t="s">
        <v>63</v>
      </c>
      <c r="M40" s="5" t="s">
        <v>16</v>
      </c>
    </row>
    <row r="41" customFormat="false" ht="17.25" hidden="false" customHeight="true" outlineLevel="0" collapsed="false">
      <c r="A41" s="52" t="n">
        <v>36</v>
      </c>
      <c r="B41" s="19" t="s">
        <v>693</v>
      </c>
      <c r="C41" s="19" t="s">
        <v>138</v>
      </c>
      <c r="D41" s="52" t="n">
        <v>393</v>
      </c>
      <c r="E41" s="52" t="n">
        <v>8</v>
      </c>
      <c r="F41" s="100" t="n">
        <v>1</v>
      </c>
      <c r="G41" s="100" t="n">
        <v>1</v>
      </c>
      <c r="H41" s="100" t="n">
        <v>1</v>
      </c>
      <c r="I41" s="100" t="n">
        <v>0.7</v>
      </c>
      <c r="J41" s="100" t="n">
        <v>0</v>
      </c>
      <c r="K41" s="101" t="n">
        <f aca="false">SUM(F41*$F$5+G41*$G$5+H41*$H$5+I41*$I$5+J41*$J$5)</f>
        <v>7.4</v>
      </c>
      <c r="L41" s="101" t="s">
        <v>63</v>
      </c>
      <c r="M41" s="5" t="s">
        <v>16</v>
      </c>
    </row>
    <row r="42" customFormat="false" ht="17.25" hidden="false" customHeight="true" outlineLevel="0" collapsed="false">
      <c r="A42" s="52" t="n">
        <v>37</v>
      </c>
      <c r="B42" s="19" t="s">
        <v>694</v>
      </c>
      <c r="C42" s="19" t="s">
        <v>343</v>
      </c>
      <c r="D42" s="52" t="n">
        <v>251</v>
      </c>
      <c r="E42" s="52" t="s">
        <v>695</v>
      </c>
      <c r="F42" s="100" t="n">
        <v>1</v>
      </c>
      <c r="G42" s="100" t="n">
        <v>0</v>
      </c>
      <c r="H42" s="100" t="n">
        <v>1</v>
      </c>
      <c r="I42" s="100" t="n">
        <v>1</v>
      </c>
      <c r="J42" s="100" t="n">
        <v>1</v>
      </c>
      <c r="K42" s="101" t="n">
        <f aca="false">SUM(F42*$F$5+G42*$G$5+H42*$H$5+I42*$I$5+J42*$J$5)</f>
        <v>7</v>
      </c>
      <c r="L42" s="101" t="s">
        <v>63</v>
      </c>
      <c r="M42" s="5" t="s">
        <v>16</v>
      </c>
    </row>
    <row r="43" customFormat="false" ht="17.25" hidden="false" customHeight="true" outlineLevel="0" collapsed="false">
      <c r="A43" s="52" t="n">
        <v>38</v>
      </c>
      <c r="B43" s="19" t="s">
        <v>696</v>
      </c>
      <c r="C43" s="19" t="s">
        <v>99</v>
      </c>
      <c r="D43" s="52" t="n">
        <v>261</v>
      </c>
      <c r="E43" s="52" t="n">
        <v>8</v>
      </c>
      <c r="F43" s="100" t="n">
        <v>1</v>
      </c>
      <c r="G43" s="100" t="n">
        <v>0</v>
      </c>
      <c r="H43" s="100" t="n">
        <v>1</v>
      </c>
      <c r="I43" s="100" t="n">
        <v>1</v>
      </c>
      <c r="J43" s="100" t="n">
        <v>1</v>
      </c>
      <c r="K43" s="101" t="n">
        <f aca="false">SUM(F43*$F$5+G43*$G$5+H43*$H$5+I43*$I$5+J43*$J$5)</f>
        <v>7</v>
      </c>
      <c r="L43" s="101" t="s">
        <v>63</v>
      </c>
      <c r="M43" s="5" t="s">
        <v>16</v>
      </c>
    </row>
    <row r="44" customFormat="false" ht="17.25" hidden="false" customHeight="true" outlineLevel="0" collapsed="false">
      <c r="A44" s="52" t="n">
        <v>39</v>
      </c>
      <c r="B44" s="19" t="s">
        <v>697</v>
      </c>
      <c r="C44" s="19" t="s">
        <v>698</v>
      </c>
      <c r="D44" s="52" t="n">
        <v>261</v>
      </c>
      <c r="E44" s="52" t="n">
        <v>8</v>
      </c>
      <c r="F44" s="100" t="n">
        <v>1</v>
      </c>
      <c r="G44" s="100" t="n">
        <v>0</v>
      </c>
      <c r="H44" s="100" t="n">
        <v>1</v>
      </c>
      <c r="I44" s="100" t="n">
        <v>1</v>
      </c>
      <c r="J44" s="100" t="n">
        <v>1</v>
      </c>
      <c r="K44" s="101" t="n">
        <f aca="false">SUM(F44*$F$5+G44*$G$5+H44*$H$5+I44*$I$5+J44*$J$5)</f>
        <v>7</v>
      </c>
      <c r="L44" s="101" t="s">
        <v>63</v>
      </c>
      <c r="M44" s="5" t="s">
        <v>16</v>
      </c>
    </row>
    <row r="45" customFormat="false" ht="17.25" hidden="false" customHeight="true" outlineLevel="0" collapsed="false">
      <c r="A45" s="52" t="n">
        <v>40</v>
      </c>
      <c r="B45" s="19" t="s">
        <v>699</v>
      </c>
      <c r="C45" s="19" t="s">
        <v>187</v>
      </c>
      <c r="D45" s="52" t="n">
        <v>261</v>
      </c>
      <c r="E45" s="52" t="n">
        <v>8</v>
      </c>
      <c r="F45" s="100" t="n">
        <v>1</v>
      </c>
      <c r="G45" s="100" t="n">
        <v>0</v>
      </c>
      <c r="H45" s="100" t="n">
        <v>1</v>
      </c>
      <c r="I45" s="100" t="n">
        <v>1</v>
      </c>
      <c r="J45" s="100" t="n">
        <v>1</v>
      </c>
      <c r="K45" s="101" t="n">
        <f aca="false">SUM(F45*$F$5+G45*$G$5+H45*$H$5+I45*$I$5+J45*$J$5)</f>
        <v>7</v>
      </c>
      <c r="L45" s="101" t="s">
        <v>63</v>
      </c>
      <c r="M45" s="5" t="s">
        <v>16</v>
      </c>
    </row>
    <row r="46" customFormat="false" ht="17.25" hidden="false" customHeight="true" outlineLevel="0" collapsed="false">
      <c r="A46" s="52" t="n">
        <v>41</v>
      </c>
      <c r="B46" s="19" t="s">
        <v>431</v>
      </c>
      <c r="C46" s="19" t="s">
        <v>20</v>
      </c>
      <c r="D46" s="52" t="n">
        <v>261</v>
      </c>
      <c r="E46" s="52" t="n">
        <v>8</v>
      </c>
      <c r="F46" s="100" t="n">
        <v>1</v>
      </c>
      <c r="G46" s="100" t="n">
        <v>0</v>
      </c>
      <c r="H46" s="100" t="n">
        <v>1</v>
      </c>
      <c r="I46" s="100" t="n">
        <v>1</v>
      </c>
      <c r="J46" s="100" t="n">
        <v>1</v>
      </c>
      <c r="K46" s="101" t="n">
        <f aca="false">SUM(F46*$F$5+G46*$G$5+H46*$H$5+I46*$I$5+J46*$J$5)</f>
        <v>7</v>
      </c>
      <c r="L46" s="101" t="s">
        <v>63</v>
      </c>
      <c r="M46" s="5" t="s">
        <v>16</v>
      </c>
    </row>
    <row r="47" customFormat="false" ht="17.25" hidden="false" customHeight="true" outlineLevel="0" collapsed="false">
      <c r="A47" s="52" t="n">
        <v>42</v>
      </c>
      <c r="B47" s="19" t="s">
        <v>700</v>
      </c>
      <c r="C47" s="19" t="s">
        <v>374</v>
      </c>
      <c r="D47" s="52" t="n">
        <v>264</v>
      </c>
      <c r="E47" s="52" t="n">
        <v>8</v>
      </c>
      <c r="F47" s="100" t="n">
        <v>1</v>
      </c>
      <c r="G47" s="100" t="n">
        <v>0</v>
      </c>
      <c r="H47" s="100" t="n">
        <v>1</v>
      </c>
      <c r="I47" s="100" t="n">
        <v>1</v>
      </c>
      <c r="J47" s="100" t="n">
        <v>1</v>
      </c>
      <c r="K47" s="101" t="n">
        <f aca="false">SUM(F47*$F$5+G47*$G$5+H47*$H$5+I47*$I$5+J47*$J$5)</f>
        <v>7</v>
      </c>
      <c r="L47" s="101" t="s">
        <v>63</v>
      </c>
      <c r="M47" s="5" t="s">
        <v>16</v>
      </c>
    </row>
    <row r="48" customFormat="false" ht="17.25" hidden="false" customHeight="true" outlineLevel="0" collapsed="false">
      <c r="A48" s="52" t="n">
        <v>43</v>
      </c>
      <c r="B48" s="19" t="s">
        <v>701</v>
      </c>
      <c r="C48" s="19" t="s">
        <v>80</v>
      </c>
      <c r="D48" s="52" t="n">
        <v>264</v>
      </c>
      <c r="E48" s="52" t="n">
        <v>8</v>
      </c>
      <c r="F48" s="100" t="n">
        <v>1</v>
      </c>
      <c r="G48" s="100" t="n">
        <v>0</v>
      </c>
      <c r="H48" s="100" t="n">
        <v>1</v>
      </c>
      <c r="I48" s="100" t="n">
        <v>1</v>
      </c>
      <c r="J48" s="100" t="n">
        <v>1</v>
      </c>
      <c r="K48" s="101" t="n">
        <f aca="false">SUM(F48*$F$5+G48*$G$5+H48*$H$5+I48*$I$5+J48*$J$5)</f>
        <v>7</v>
      </c>
      <c r="L48" s="101" t="s">
        <v>63</v>
      </c>
      <c r="M48" s="5" t="s">
        <v>16</v>
      </c>
    </row>
    <row r="49" customFormat="false" ht="17.25" hidden="false" customHeight="true" outlineLevel="0" collapsed="false">
      <c r="A49" s="52" t="n">
        <v>44</v>
      </c>
      <c r="B49" s="19" t="s">
        <v>702</v>
      </c>
      <c r="C49" s="19" t="s">
        <v>703</v>
      </c>
      <c r="D49" s="52" t="n">
        <v>264</v>
      </c>
      <c r="E49" s="52" t="n">
        <v>8</v>
      </c>
      <c r="F49" s="100" t="n">
        <v>1</v>
      </c>
      <c r="G49" s="100" t="n">
        <v>0</v>
      </c>
      <c r="H49" s="100" t="n">
        <v>1</v>
      </c>
      <c r="I49" s="100" t="n">
        <v>1</v>
      </c>
      <c r="J49" s="100" t="n">
        <v>1</v>
      </c>
      <c r="K49" s="101" t="n">
        <f aca="false">SUM(F49*$F$5+G49*$G$5+H49*$H$5+I49*$I$5+J49*$J$5)</f>
        <v>7</v>
      </c>
      <c r="L49" s="101" t="s">
        <v>63</v>
      </c>
      <c r="M49" s="5" t="s">
        <v>16</v>
      </c>
    </row>
    <row r="50" customFormat="false" ht="17.25" hidden="false" customHeight="true" outlineLevel="0" collapsed="false">
      <c r="A50" s="52" t="n">
        <v>45</v>
      </c>
      <c r="B50" s="19" t="s">
        <v>704</v>
      </c>
      <c r="C50" s="19" t="s">
        <v>320</v>
      </c>
      <c r="D50" s="52" t="n">
        <v>264</v>
      </c>
      <c r="E50" s="52" t="n">
        <v>8</v>
      </c>
      <c r="F50" s="100" t="n">
        <v>1</v>
      </c>
      <c r="G50" s="100" t="n">
        <v>0</v>
      </c>
      <c r="H50" s="100" t="n">
        <v>1</v>
      </c>
      <c r="I50" s="100" t="n">
        <v>1</v>
      </c>
      <c r="J50" s="100" t="n">
        <v>1</v>
      </c>
      <c r="K50" s="101" t="n">
        <f aca="false">SUM(F50*$F$5+G50*$G$5+H50*$H$5+I50*$I$5+J50*$J$5)</f>
        <v>7</v>
      </c>
      <c r="L50" s="101" t="s">
        <v>63</v>
      </c>
      <c r="M50" s="5" t="s">
        <v>16</v>
      </c>
    </row>
    <row r="51" customFormat="false" ht="17.25" hidden="false" customHeight="true" outlineLevel="0" collapsed="false">
      <c r="A51" s="52" t="n">
        <v>46</v>
      </c>
      <c r="B51" s="19" t="s">
        <v>705</v>
      </c>
      <c r="C51" s="19" t="s">
        <v>138</v>
      </c>
      <c r="D51" s="52" t="n">
        <v>377</v>
      </c>
      <c r="E51" s="52" t="n">
        <v>8</v>
      </c>
      <c r="F51" s="100" t="n">
        <v>1</v>
      </c>
      <c r="G51" s="100" t="n">
        <v>0</v>
      </c>
      <c r="H51" s="100" t="n">
        <v>1</v>
      </c>
      <c r="I51" s="100" t="n">
        <v>1</v>
      </c>
      <c r="J51" s="100" t="n">
        <v>1</v>
      </c>
      <c r="K51" s="101" t="n">
        <f aca="false">SUM(F51*$F$5+G51*$G$5+H51*$H$5+I51*$I$5+J51*$J$5)</f>
        <v>7</v>
      </c>
      <c r="L51" s="101" t="s">
        <v>63</v>
      </c>
      <c r="M51" s="5" t="s">
        <v>16</v>
      </c>
    </row>
    <row r="52" customFormat="false" ht="17.25" hidden="false" customHeight="true" outlineLevel="0" collapsed="false">
      <c r="A52" s="52" t="n">
        <v>47</v>
      </c>
      <c r="B52" s="19" t="s">
        <v>706</v>
      </c>
      <c r="C52" s="19" t="s">
        <v>20</v>
      </c>
      <c r="D52" s="52" t="n">
        <v>393</v>
      </c>
      <c r="E52" s="52" t="n">
        <v>8</v>
      </c>
      <c r="F52" s="100" t="n">
        <v>1</v>
      </c>
      <c r="G52" s="100"/>
      <c r="H52" s="100" t="n">
        <v>1</v>
      </c>
      <c r="I52" s="100" t="n">
        <v>1</v>
      </c>
      <c r="J52" s="100" t="n">
        <v>1</v>
      </c>
      <c r="K52" s="101" t="n">
        <f aca="false">SUM(F52*$F$5+G52*$G$5+H52*$H$5+I52*$I$5+J52*$J$5)</f>
        <v>7</v>
      </c>
      <c r="L52" s="101" t="s">
        <v>63</v>
      </c>
      <c r="M52" s="5" t="s">
        <v>16</v>
      </c>
    </row>
    <row r="53" customFormat="false" ht="17.25" hidden="false" customHeight="true" outlineLevel="0" collapsed="false">
      <c r="A53" s="52" t="n">
        <v>48</v>
      </c>
      <c r="B53" s="18" t="s">
        <v>573</v>
      </c>
      <c r="C53" s="18" t="s">
        <v>707</v>
      </c>
      <c r="D53" s="17" t="n">
        <v>501</v>
      </c>
      <c r="E53" s="52" t="n">
        <v>8</v>
      </c>
      <c r="F53" s="104" t="n">
        <v>0</v>
      </c>
      <c r="G53" s="104" t="n">
        <v>1</v>
      </c>
      <c r="H53" s="104" t="n">
        <v>1</v>
      </c>
      <c r="I53" s="104" t="n">
        <v>0</v>
      </c>
      <c r="J53" s="104" t="n">
        <v>1</v>
      </c>
      <c r="K53" s="101" t="n">
        <f aca="false">SUM(F53*$F$5+G53*$G$5+H53*$H$5+I53*$I$5+J53*$J$5)</f>
        <v>7</v>
      </c>
      <c r="L53" s="101" t="s">
        <v>63</v>
      </c>
      <c r="M53" s="5" t="s">
        <v>16</v>
      </c>
    </row>
    <row r="54" customFormat="false" ht="17.25" hidden="false" customHeight="true" outlineLevel="0" collapsed="false">
      <c r="A54" s="52" t="n">
        <v>49</v>
      </c>
      <c r="B54" s="18" t="s">
        <v>708</v>
      </c>
      <c r="C54" s="18" t="s">
        <v>22</v>
      </c>
      <c r="D54" s="17" t="n">
        <v>501</v>
      </c>
      <c r="E54" s="52" t="n">
        <v>8</v>
      </c>
      <c r="F54" s="104" t="n">
        <v>0</v>
      </c>
      <c r="G54" s="104" t="n">
        <v>1</v>
      </c>
      <c r="H54" s="104" t="n">
        <v>1</v>
      </c>
      <c r="I54" s="104" t="n">
        <v>0</v>
      </c>
      <c r="J54" s="104" t="n">
        <v>1</v>
      </c>
      <c r="K54" s="101" t="n">
        <f aca="false">SUM(F54*$F$5+G54*$G$5+H54*$H$5+I54*$I$5+J54*$J$5)</f>
        <v>7</v>
      </c>
      <c r="L54" s="101" t="s">
        <v>63</v>
      </c>
      <c r="M54" s="5" t="s">
        <v>16</v>
      </c>
    </row>
    <row r="55" customFormat="false" ht="17.25" hidden="false" customHeight="true" outlineLevel="0" collapsed="false">
      <c r="A55" s="52" t="n">
        <v>50</v>
      </c>
      <c r="B55" s="18" t="s">
        <v>709</v>
      </c>
      <c r="C55" s="18" t="s">
        <v>254</v>
      </c>
      <c r="D55" s="17" t="n">
        <v>504</v>
      </c>
      <c r="E55" s="52" t="s">
        <v>710</v>
      </c>
      <c r="F55" s="104" t="n">
        <v>1</v>
      </c>
      <c r="G55" s="104" t="n">
        <v>0</v>
      </c>
      <c r="H55" s="104" t="n">
        <v>1</v>
      </c>
      <c r="I55" s="104" t="n">
        <v>1</v>
      </c>
      <c r="J55" s="104" t="n">
        <v>1</v>
      </c>
      <c r="K55" s="101" t="n">
        <f aca="false">SUM(F55*$F$5+G55*$G$5+H55*$H$5+I55*$I$5+J55*$J$5)</f>
        <v>7</v>
      </c>
      <c r="L55" s="101" t="s">
        <v>63</v>
      </c>
      <c r="M55" s="5" t="s">
        <v>16</v>
      </c>
    </row>
    <row r="56" customFormat="false" ht="17.25" hidden="false" customHeight="true" outlineLevel="0" collapsed="false">
      <c r="A56" s="52" t="n">
        <v>51</v>
      </c>
      <c r="B56" s="18" t="s">
        <v>711</v>
      </c>
      <c r="C56" s="18" t="s">
        <v>22</v>
      </c>
      <c r="D56" s="52" t="n">
        <v>393</v>
      </c>
      <c r="E56" s="52" t="n">
        <v>8</v>
      </c>
      <c r="F56" s="100" t="n">
        <v>1</v>
      </c>
      <c r="G56" s="100"/>
      <c r="H56" s="100" t="n">
        <v>1</v>
      </c>
      <c r="I56" s="100" t="n">
        <v>1</v>
      </c>
      <c r="J56" s="100" t="n">
        <v>1</v>
      </c>
      <c r="K56" s="101" t="n">
        <f aca="false">SUM(F56*$F$5+G56*$G$5+H56*$H$5+I56*$I$5+J56*$J$5)</f>
        <v>7</v>
      </c>
      <c r="L56" s="101" t="s">
        <v>63</v>
      </c>
      <c r="M56" s="5" t="s">
        <v>16</v>
      </c>
    </row>
    <row r="57" customFormat="false" ht="17.25" hidden="false" customHeight="true" outlineLevel="0" collapsed="false">
      <c r="A57" s="52" t="n">
        <v>52</v>
      </c>
      <c r="B57" s="18" t="s">
        <v>712</v>
      </c>
      <c r="C57" s="18" t="s">
        <v>62</v>
      </c>
      <c r="D57" s="52" t="n">
        <v>393</v>
      </c>
      <c r="E57" s="52" t="n">
        <v>8</v>
      </c>
      <c r="F57" s="100" t="n">
        <v>1</v>
      </c>
      <c r="G57" s="100" t="n">
        <v>1</v>
      </c>
      <c r="H57" s="100" t="n">
        <v>1</v>
      </c>
      <c r="I57" s="100" t="n">
        <v>0.5</v>
      </c>
      <c r="J57" s="100"/>
      <c r="K57" s="101" t="n">
        <f aca="false">SUM(F57*$F$5+G57*$G$5+H57*$H$5+I57*$I$5+J57*$J$5)</f>
        <v>7</v>
      </c>
      <c r="L57" s="101" t="s">
        <v>63</v>
      </c>
      <c r="M57" s="5" t="s">
        <v>16</v>
      </c>
    </row>
    <row r="58" customFormat="false" ht="17.25" hidden="false" customHeight="true" outlineLevel="0" collapsed="false">
      <c r="A58" s="52" t="n">
        <v>53</v>
      </c>
      <c r="B58" s="19" t="s">
        <v>713</v>
      </c>
      <c r="C58" s="19" t="s">
        <v>138</v>
      </c>
      <c r="D58" s="52" t="n">
        <v>261</v>
      </c>
      <c r="E58" s="52" t="n">
        <v>8</v>
      </c>
      <c r="F58" s="100" t="n">
        <v>0.5</v>
      </c>
      <c r="G58" s="100" t="n">
        <v>0</v>
      </c>
      <c r="H58" s="100" t="n">
        <v>1</v>
      </c>
      <c r="I58" s="100" t="n">
        <v>1</v>
      </c>
      <c r="J58" s="100" t="n">
        <v>1</v>
      </c>
      <c r="K58" s="101" t="n">
        <f aca="false">SUM(F58*$F$5+G58*$G$5+H58*$H$5+I58*$I$5+J58*$J$5)</f>
        <v>6.5</v>
      </c>
      <c r="L58" s="101" t="s">
        <v>63</v>
      </c>
      <c r="M58" s="5" t="s">
        <v>16</v>
      </c>
    </row>
    <row r="59" customFormat="false" ht="17.25" hidden="false" customHeight="true" outlineLevel="0" collapsed="false">
      <c r="A59" s="52" t="n">
        <v>54</v>
      </c>
      <c r="B59" s="19" t="s">
        <v>714</v>
      </c>
      <c r="C59" s="19" t="s">
        <v>193</v>
      </c>
      <c r="D59" s="52" t="n">
        <v>261</v>
      </c>
      <c r="E59" s="52" t="n">
        <v>8</v>
      </c>
      <c r="F59" s="100" t="n">
        <v>0.5</v>
      </c>
      <c r="G59" s="100" t="n">
        <v>1</v>
      </c>
      <c r="H59" s="100" t="n">
        <v>1</v>
      </c>
      <c r="I59" s="100" t="n">
        <v>0</v>
      </c>
      <c r="J59" s="100" t="n">
        <v>0.5</v>
      </c>
      <c r="K59" s="101" t="n">
        <f aca="false">SUM(F59*$F$5+G59*$G$5+H59*$H$5+I59*$I$5+J59*$J$5)</f>
        <v>6.5</v>
      </c>
      <c r="L59" s="101" t="s">
        <v>63</v>
      </c>
      <c r="M59" s="5" t="s">
        <v>16</v>
      </c>
    </row>
    <row r="60" customFormat="false" ht="17.25" hidden="false" customHeight="true" outlineLevel="0" collapsed="false">
      <c r="A60" s="52" t="n">
        <v>55</v>
      </c>
      <c r="B60" s="19" t="s">
        <v>715</v>
      </c>
      <c r="C60" s="19" t="s">
        <v>138</v>
      </c>
      <c r="D60" s="52" t="n">
        <v>393</v>
      </c>
      <c r="E60" s="52" t="n">
        <v>8</v>
      </c>
      <c r="F60" s="100" t="n">
        <v>1</v>
      </c>
      <c r="G60" s="100" t="n">
        <v>0.5</v>
      </c>
      <c r="H60" s="100" t="n">
        <v>1</v>
      </c>
      <c r="I60" s="100" t="n">
        <v>1</v>
      </c>
      <c r="J60" s="100" t="n">
        <v>0</v>
      </c>
      <c r="K60" s="101" t="n">
        <f aca="false">SUM(F60*$F$5+G60*$G$5+H60*$H$5+I60*$I$5+J60*$J$5)</f>
        <v>6.5</v>
      </c>
      <c r="L60" s="101" t="s">
        <v>63</v>
      </c>
      <c r="M60" s="5" t="s">
        <v>16</v>
      </c>
    </row>
    <row r="61" s="110" customFormat="true" ht="17.25" hidden="false" customHeight="true" outlineLevel="0" collapsed="false">
      <c r="A61" s="106" t="n">
        <v>56</v>
      </c>
      <c r="B61" s="87" t="s">
        <v>716</v>
      </c>
      <c r="C61" s="87" t="s">
        <v>376</v>
      </c>
      <c r="D61" s="106" t="n">
        <v>284</v>
      </c>
      <c r="E61" s="106" t="n">
        <v>8</v>
      </c>
      <c r="F61" s="107" t="n">
        <v>1</v>
      </c>
      <c r="G61" s="107"/>
      <c r="H61" s="107" t="n">
        <v>1</v>
      </c>
      <c r="I61" s="107" t="n">
        <v>0.8</v>
      </c>
      <c r="J61" s="107" t="n">
        <v>0.8</v>
      </c>
      <c r="K61" s="108" t="n">
        <v>6.2</v>
      </c>
      <c r="L61" s="108"/>
      <c r="M61" s="109"/>
    </row>
    <row r="62" customFormat="false" ht="17.25" hidden="false" customHeight="true" outlineLevel="0" collapsed="false">
      <c r="A62" s="106" t="n">
        <v>57</v>
      </c>
      <c r="B62" s="64" t="s">
        <v>717</v>
      </c>
      <c r="C62" s="64" t="s">
        <v>52</v>
      </c>
      <c r="D62" s="70" t="n">
        <v>244</v>
      </c>
      <c r="E62" s="70" t="s">
        <v>710</v>
      </c>
      <c r="F62" s="111" t="n">
        <v>1</v>
      </c>
      <c r="G62" s="111" t="n">
        <v>1</v>
      </c>
      <c r="H62" s="111" t="n">
        <v>1</v>
      </c>
      <c r="I62" s="111" t="n">
        <v>0</v>
      </c>
      <c r="J62" s="111" t="n">
        <v>0</v>
      </c>
      <c r="K62" s="112" t="n">
        <f aca="false">SUM(F62*$F$5+G62*$G$5+H62*$H$5+I62*$I$5+J62*$J$5)</f>
        <v>6</v>
      </c>
      <c r="L62" s="112"/>
    </row>
    <row r="63" customFormat="false" ht="17.25" hidden="false" customHeight="true" outlineLevel="0" collapsed="false">
      <c r="A63" s="106" t="n">
        <v>58</v>
      </c>
      <c r="B63" s="64" t="s">
        <v>718</v>
      </c>
      <c r="C63" s="64" t="s">
        <v>14</v>
      </c>
      <c r="D63" s="70" t="n">
        <v>244</v>
      </c>
      <c r="E63" s="70" t="s">
        <v>710</v>
      </c>
      <c r="F63" s="111" t="n">
        <v>1</v>
      </c>
      <c r="G63" s="111" t="n">
        <v>1</v>
      </c>
      <c r="H63" s="111" t="n">
        <v>1</v>
      </c>
      <c r="I63" s="111" t="n">
        <v>0</v>
      </c>
      <c r="J63" s="111" t="n">
        <v>0</v>
      </c>
      <c r="K63" s="112" t="n">
        <f aca="false">SUM(F63*$F$5+G63*$G$5+H63*$H$5+I63*$I$5+J63*$J$5)</f>
        <v>6</v>
      </c>
      <c r="L63" s="112"/>
    </row>
    <row r="64" customFormat="false" ht="17.25" hidden="false" customHeight="true" outlineLevel="0" collapsed="false">
      <c r="A64" s="106" t="n">
        <v>59</v>
      </c>
      <c r="B64" s="64" t="s">
        <v>719</v>
      </c>
      <c r="C64" s="64" t="s">
        <v>52</v>
      </c>
      <c r="D64" s="70" t="n">
        <v>248</v>
      </c>
      <c r="E64" s="70" t="n">
        <v>8</v>
      </c>
      <c r="F64" s="111" t="n">
        <v>1</v>
      </c>
      <c r="G64" s="111" t="n">
        <v>1</v>
      </c>
      <c r="H64" s="111" t="n">
        <v>1</v>
      </c>
      <c r="I64" s="111" t="n">
        <v>0</v>
      </c>
      <c r="J64" s="111" t="n">
        <v>0</v>
      </c>
      <c r="K64" s="112" t="n">
        <f aca="false">SUM(F64*$F$5+G64*$G$5+H64*$H$5+I64*$I$5+J64*$J$5)</f>
        <v>6</v>
      </c>
      <c r="L64" s="112"/>
    </row>
    <row r="65" customFormat="false" ht="17.25" hidden="false" customHeight="true" outlineLevel="0" collapsed="false">
      <c r="A65" s="106" t="n">
        <v>60</v>
      </c>
      <c r="B65" s="64" t="s">
        <v>53</v>
      </c>
      <c r="C65" s="64" t="s">
        <v>97</v>
      </c>
      <c r="D65" s="70" t="n">
        <v>248</v>
      </c>
      <c r="E65" s="70" t="n">
        <v>8</v>
      </c>
      <c r="F65" s="111" t="n">
        <v>1</v>
      </c>
      <c r="G65" s="111" t="n">
        <v>1</v>
      </c>
      <c r="H65" s="111" t="n">
        <v>0</v>
      </c>
      <c r="I65" s="111" t="n">
        <v>1</v>
      </c>
      <c r="J65" s="111" t="n">
        <v>0</v>
      </c>
      <c r="K65" s="112" t="n">
        <f aca="false">SUM(F65*$F$5+G65*$G$5+H65*$H$5+I65*$I$5+J65*$J$5)</f>
        <v>6</v>
      </c>
      <c r="L65" s="112"/>
    </row>
    <row r="66" customFormat="false" ht="17.25" hidden="false" customHeight="true" outlineLevel="0" collapsed="false">
      <c r="A66" s="106" t="n">
        <v>61</v>
      </c>
      <c r="B66" s="64" t="s">
        <v>720</v>
      </c>
      <c r="C66" s="64" t="s">
        <v>116</v>
      </c>
      <c r="D66" s="70" t="n">
        <v>248</v>
      </c>
      <c r="E66" s="70" t="n">
        <v>8</v>
      </c>
      <c r="F66" s="111" t="n">
        <v>1</v>
      </c>
      <c r="G66" s="111" t="n">
        <v>1</v>
      </c>
      <c r="H66" s="111" t="n">
        <v>0</v>
      </c>
      <c r="I66" s="111" t="n">
        <v>1</v>
      </c>
      <c r="J66" s="111" t="n">
        <v>0</v>
      </c>
      <c r="K66" s="112" t="n">
        <f aca="false">SUM(F66*$F$5+G66*$G$5+H66*$H$5+I66*$I$5+J66*$J$5)</f>
        <v>6</v>
      </c>
      <c r="L66" s="112"/>
    </row>
    <row r="67" customFormat="false" ht="17.25" hidden="false" customHeight="true" outlineLevel="0" collapsed="false">
      <c r="A67" s="106" t="n">
        <v>62</v>
      </c>
      <c r="B67" s="64" t="s">
        <v>721</v>
      </c>
      <c r="C67" s="64" t="s">
        <v>722</v>
      </c>
      <c r="D67" s="70" t="n">
        <v>248</v>
      </c>
      <c r="E67" s="70" t="n">
        <v>8</v>
      </c>
      <c r="F67" s="111" t="n">
        <v>1</v>
      </c>
      <c r="G67" s="111" t="n">
        <v>1</v>
      </c>
      <c r="H67" s="111" t="n">
        <v>0</v>
      </c>
      <c r="I67" s="111" t="n">
        <v>1</v>
      </c>
      <c r="J67" s="111" t="n">
        <v>0</v>
      </c>
      <c r="K67" s="112" t="n">
        <f aca="false">SUM(F67*$F$5+G67*$G$5+H67*$H$5+I67*$I$5+J67*$J$5)</f>
        <v>6</v>
      </c>
      <c r="L67" s="112"/>
    </row>
    <row r="68" customFormat="false" ht="17.25" hidden="false" customHeight="true" outlineLevel="0" collapsed="false">
      <c r="A68" s="106" t="n">
        <v>63</v>
      </c>
      <c r="B68" s="64" t="s">
        <v>723</v>
      </c>
      <c r="C68" s="64" t="s">
        <v>724</v>
      </c>
      <c r="D68" s="70" t="n">
        <v>248</v>
      </c>
      <c r="E68" s="70" t="n">
        <v>8</v>
      </c>
      <c r="F68" s="111" t="n">
        <v>1</v>
      </c>
      <c r="G68" s="111" t="n">
        <v>1</v>
      </c>
      <c r="H68" s="111" t="n">
        <v>0</v>
      </c>
      <c r="I68" s="111" t="n">
        <v>1</v>
      </c>
      <c r="J68" s="111" t="n">
        <v>0</v>
      </c>
      <c r="K68" s="112" t="n">
        <f aca="false">SUM(F68*$F$5+G68*$G$5+H68*$H$5+I68*$I$5+J68*$J$5)</f>
        <v>6</v>
      </c>
      <c r="L68" s="112"/>
    </row>
    <row r="69" customFormat="false" ht="17.25" hidden="false" customHeight="true" outlineLevel="0" collapsed="false">
      <c r="A69" s="106" t="n">
        <v>64</v>
      </c>
      <c r="B69" s="64" t="s">
        <v>725</v>
      </c>
      <c r="C69" s="64" t="s">
        <v>726</v>
      </c>
      <c r="D69" s="70" t="n">
        <v>250</v>
      </c>
      <c r="E69" s="70" t="n">
        <v>8</v>
      </c>
      <c r="F69" s="111" t="n">
        <v>0.5</v>
      </c>
      <c r="G69" s="111" t="n">
        <v>0.5</v>
      </c>
      <c r="H69" s="111" t="n">
        <v>0.5</v>
      </c>
      <c r="I69" s="111" t="n">
        <v>1</v>
      </c>
      <c r="J69" s="111" t="n">
        <v>0.5</v>
      </c>
      <c r="K69" s="112" t="n">
        <f aca="false">SUM(F69*$F$5+G69*$G$5+H69*$H$5+I69*$I$5+J69*$J$5)</f>
        <v>6</v>
      </c>
      <c r="L69" s="112"/>
    </row>
    <row r="70" customFormat="false" ht="17.25" hidden="false" customHeight="true" outlineLevel="0" collapsed="false">
      <c r="A70" s="106" t="n">
        <v>65</v>
      </c>
      <c r="B70" s="62" t="s">
        <v>727</v>
      </c>
      <c r="C70" s="62" t="s">
        <v>225</v>
      </c>
      <c r="D70" s="70" t="n">
        <v>254</v>
      </c>
      <c r="E70" s="63" t="n">
        <v>8</v>
      </c>
      <c r="F70" s="113" t="n">
        <v>1</v>
      </c>
      <c r="G70" s="113" t="n">
        <v>0.4</v>
      </c>
      <c r="H70" s="113" t="n">
        <v>1</v>
      </c>
      <c r="I70" s="113" t="n">
        <v>0.4</v>
      </c>
      <c r="J70" s="113" t="n">
        <v>0.5</v>
      </c>
      <c r="K70" s="112" t="n">
        <f aca="false">SUM(F70*$F$5+G70*$G$5+H70*$H$5+I70*$I$5+J70*$J$5)</f>
        <v>6</v>
      </c>
      <c r="L70" s="112"/>
    </row>
    <row r="71" customFormat="false" ht="17.25" hidden="false" customHeight="true" outlineLevel="0" collapsed="false">
      <c r="A71" s="106" t="n">
        <v>66</v>
      </c>
      <c r="B71" s="64" t="s">
        <v>728</v>
      </c>
      <c r="C71" s="64" t="s">
        <v>729</v>
      </c>
      <c r="D71" s="70" t="n">
        <v>261</v>
      </c>
      <c r="E71" s="70" t="n">
        <v>8</v>
      </c>
      <c r="F71" s="111" t="n">
        <v>1</v>
      </c>
      <c r="G71" s="111" t="n">
        <v>0</v>
      </c>
      <c r="H71" s="111" t="n">
        <v>1</v>
      </c>
      <c r="I71" s="111" t="n">
        <v>1</v>
      </c>
      <c r="J71" s="111" t="n">
        <v>0.5</v>
      </c>
      <c r="K71" s="112" t="n">
        <f aca="false">SUM(F71*$F$5+G71*$G$5+H71*$H$5+I71*$I$5+J71*$J$5)</f>
        <v>6</v>
      </c>
      <c r="L71" s="112"/>
    </row>
    <row r="72" customFormat="false" ht="17.25" hidden="false" customHeight="true" outlineLevel="0" collapsed="false">
      <c r="A72" s="106" t="n">
        <v>67</v>
      </c>
      <c r="B72" s="64" t="s">
        <v>445</v>
      </c>
      <c r="C72" s="64" t="s">
        <v>101</v>
      </c>
      <c r="D72" s="70" t="n">
        <v>261</v>
      </c>
      <c r="E72" s="70" t="n">
        <v>8</v>
      </c>
      <c r="F72" s="111" t="n">
        <v>1</v>
      </c>
      <c r="G72" s="111" t="n">
        <v>1</v>
      </c>
      <c r="H72" s="111" t="n">
        <v>0</v>
      </c>
      <c r="I72" s="111" t="n">
        <v>1</v>
      </c>
      <c r="J72" s="111" t="n">
        <v>0</v>
      </c>
      <c r="K72" s="112" t="n">
        <f aca="false">SUM(F72*$F$5+G72*$G$5+H72*$H$5+I72*$I$5+J72*$J$5)</f>
        <v>6</v>
      </c>
      <c r="L72" s="112"/>
    </row>
    <row r="73" customFormat="false" ht="17.25" hidden="false" customHeight="true" outlineLevel="0" collapsed="false">
      <c r="A73" s="106" t="n">
        <v>68</v>
      </c>
      <c r="B73" s="64" t="s">
        <v>730</v>
      </c>
      <c r="C73" s="64" t="s">
        <v>441</v>
      </c>
      <c r="D73" s="70" t="n">
        <v>264</v>
      </c>
      <c r="E73" s="70" t="n">
        <v>8</v>
      </c>
      <c r="F73" s="111" t="n">
        <v>1</v>
      </c>
      <c r="G73" s="111" t="n">
        <v>1</v>
      </c>
      <c r="H73" s="111" t="n">
        <v>1</v>
      </c>
      <c r="I73" s="111" t="n">
        <v>0</v>
      </c>
      <c r="J73" s="111" t="n">
        <v>0</v>
      </c>
      <c r="K73" s="112" t="n">
        <f aca="false">SUM(F73*$F$5+G73*$G$5+H73*$H$5+I73*$I$5+J73*$J$5)</f>
        <v>6</v>
      </c>
      <c r="L73" s="112"/>
    </row>
    <row r="74" customFormat="false" ht="17.25" hidden="false" customHeight="true" outlineLevel="0" collapsed="false">
      <c r="A74" s="106" t="n">
        <v>69</v>
      </c>
      <c r="B74" s="114" t="s">
        <v>731</v>
      </c>
      <c r="C74" s="114" t="s">
        <v>732</v>
      </c>
      <c r="D74" s="70" t="n">
        <v>274</v>
      </c>
      <c r="E74" s="70" t="s">
        <v>657</v>
      </c>
      <c r="F74" s="111" t="n">
        <v>1</v>
      </c>
      <c r="G74" s="111" t="n">
        <v>1</v>
      </c>
      <c r="H74" s="111" t="n">
        <v>1</v>
      </c>
      <c r="I74" s="111" t="n">
        <v>0</v>
      </c>
      <c r="J74" s="111" t="n">
        <v>0</v>
      </c>
      <c r="K74" s="112" t="n">
        <f aca="false">SUM(F74*$F$5+G74*$G$5+H74*$H$5+I74*$I$5+J74*$J$5)</f>
        <v>6</v>
      </c>
      <c r="L74" s="112"/>
    </row>
    <row r="75" customFormat="false" ht="17.25" hidden="false" customHeight="true" outlineLevel="0" collapsed="false">
      <c r="A75" s="106" t="n">
        <v>70</v>
      </c>
      <c r="B75" s="114" t="s">
        <v>733</v>
      </c>
      <c r="C75" s="114" t="s">
        <v>125</v>
      </c>
      <c r="D75" s="70" t="n">
        <v>274</v>
      </c>
      <c r="E75" s="70" t="s">
        <v>657</v>
      </c>
      <c r="F75" s="111" t="n">
        <v>1</v>
      </c>
      <c r="G75" s="111" t="n">
        <v>1</v>
      </c>
      <c r="H75" s="111" t="n">
        <v>1</v>
      </c>
      <c r="I75" s="111" t="n">
        <v>0</v>
      </c>
      <c r="J75" s="111" t="n">
        <v>0</v>
      </c>
      <c r="K75" s="112" t="n">
        <f aca="false">SUM(F75*$F$5+G75*$G$5+H75*$H$5+I75*$I$5+J75*$J$5)</f>
        <v>6</v>
      </c>
      <c r="L75" s="112"/>
    </row>
    <row r="76" customFormat="false" ht="17.25" hidden="false" customHeight="true" outlineLevel="0" collapsed="false">
      <c r="A76" s="106" t="n">
        <v>71</v>
      </c>
      <c r="B76" s="114" t="s">
        <v>734</v>
      </c>
      <c r="C76" s="114" t="s">
        <v>18</v>
      </c>
      <c r="D76" s="70" t="n">
        <v>274</v>
      </c>
      <c r="E76" s="70" t="s">
        <v>657</v>
      </c>
      <c r="F76" s="111" t="n">
        <v>1</v>
      </c>
      <c r="G76" s="111" t="n">
        <v>1</v>
      </c>
      <c r="H76" s="111" t="n">
        <v>1</v>
      </c>
      <c r="I76" s="111" t="n">
        <v>0</v>
      </c>
      <c r="J76" s="111" t="n">
        <v>0</v>
      </c>
      <c r="K76" s="112" t="n">
        <f aca="false">SUM(F76*$F$5+G76*$G$5+H76*$H$5+I76*$I$5+J76*$J$5)</f>
        <v>6</v>
      </c>
      <c r="L76" s="112"/>
    </row>
    <row r="77" customFormat="false" ht="17.25" hidden="false" customHeight="true" outlineLevel="0" collapsed="false">
      <c r="A77" s="106" t="n">
        <v>72</v>
      </c>
      <c r="B77" s="114" t="s">
        <v>735</v>
      </c>
      <c r="C77" s="114" t="s">
        <v>258</v>
      </c>
      <c r="D77" s="70" t="n">
        <v>274</v>
      </c>
      <c r="E77" s="70" t="s">
        <v>710</v>
      </c>
      <c r="F77" s="111" t="n">
        <v>1</v>
      </c>
      <c r="G77" s="111" t="n">
        <v>1</v>
      </c>
      <c r="H77" s="111" t="n">
        <v>1</v>
      </c>
      <c r="I77" s="111" t="n">
        <v>0</v>
      </c>
      <c r="J77" s="111" t="n">
        <v>0</v>
      </c>
      <c r="K77" s="112" t="n">
        <f aca="false">SUM(F77*$F$5+G77*$G$5+H77*$H$5+I77*$I$5+J77*$J$5)</f>
        <v>6</v>
      </c>
      <c r="L77" s="112"/>
    </row>
    <row r="78" customFormat="false" ht="17.25" hidden="false" customHeight="true" outlineLevel="0" collapsed="false">
      <c r="A78" s="106" t="n">
        <v>73</v>
      </c>
      <c r="B78" s="90" t="s">
        <v>736</v>
      </c>
      <c r="C78" s="90" t="s">
        <v>99</v>
      </c>
      <c r="D78" s="115" t="n">
        <v>283</v>
      </c>
      <c r="E78" s="115" t="n">
        <v>8</v>
      </c>
      <c r="F78" s="73" t="n">
        <v>1</v>
      </c>
      <c r="G78" s="73" t="n">
        <v>1</v>
      </c>
      <c r="H78" s="73" t="n">
        <v>1</v>
      </c>
      <c r="I78" s="73" t="n">
        <v>0</v>
      </c>
      <c r="J78" s="73" t="n">
        <v>0</v>
      </c>
      <c r="K78" s="112" t="n">
        <f aca="false">SUM(F78*$F$5+G78*$G$5+H78*$H$5+I78*$I$5+J78*$J$5)</f>
        <v>6</v>
      </c>
      <c r="L78" s="112"/>
    </row>
    <row r="79" customFormat="false" ht="17.25" hidden="false" customHeight="true" outlineLevel="0" collapsed="false">
      <c r="A79" s="106" t="n">
        <v>74</v>
      </c>
      <c r="B79" s="64" t="s">
        <v>737</v>
      </c>
      <c r="C79" s="64" t="s">
        <v>86</v>
      </c>
      <c r="D79" s="70" t="n">
        <v>393</v>
      </c>
      <c r="E79" s="70" t="n">
        <v>8</v>
      </c>
      <c r="F79" s="111" t="n">
        <v>1</v>
      </c>
      <c r="G79" s="111" t="n">
        <v>1</v>
      </c>
      <c r="H79" s="111" t="n">
        <v>1</v>
      </c>
      <c r="I79" s="111"/>
      <c r="J79" s="111"/>
      <c r="K79" s="112" t="n">
        <f aca="false">SUM(F79*$F$5+G79*$G$5+H79*$H$5+I79*$I$5+J79*$J$5)</f>
        <v>6</v>
      </c>
      <c r="L79" s="112"/>
    </row>
    <row r="80" customFormat="false" ht="17.25" hidden="false" customHeight="true" outlineLevel="0" collapsed="false">
      <c r="A80" s="106" t="n">
        <v>75</v>
      </c>
      <c r="B80" s="64" t="s">
        <v>265</v>
      </c>
      <c r="C80" s="64" t="s">
        <v>84</v>
      </c>
      <c r="D80" s="70" t="n">
        <v>393</v>
      </c>
      <c r="E80" s="70" t="n">
        <v>8</v>
      </c>
      <c r="F80" s="111" t="n">
        <v>1</v>
      </c>
      <c r="G80" s="111" t="n">
        <v>1</v>
      </c>
      <c r="H80" s="111" t="n">
        <v>1</v>
      </c>
      <c r="I80" s="111"/>
      <c r="J80" s="111"/>
      <c r="K80" s="112" t="n">
        <f aca="false">SUM(F80*$F$5+G80*$G$5+H80*$H$5+I80*$I$5+J80*$J$5)</f>
        <v>6</v>
      </c>
      <c r="L80" s="112"/>
    </row>
    <row r="81" customFormat="false" ht="17.25" hidden="false" customHeight="true" outlineLevel="0" collapsed="false">
      <c r="A81" s="106" t="n">
        <v>76</v>
      </c>
      <c r="B81" s="64" t="s">
        <v>738</v>
      </c>
      <c r="C81" s="64" t="s">
        <v>22</v>
      </c>
      <c r="D81" s="70" t="n">
        <v>393</v>
      </c>
      <c r="E81" s="70" t="n">
        <v>8</v>
      </c>
      <c r="F81" s="111" t="n">
        <v>1</v>
      </c>
      <c r="G81" s="111" t="n">
        <v>1</v>
      </c>
      <c r="H81" s="111" t="n">
        <v>1</v>
      </c>
      <c r="I81" s="111"/>
      <c r="J81" s="111"/>
      <c r="K81" s="112" t="n">
        <f aca="false">SUM(F81*$F$5+G81*$G$5+H81*$H$5+I81*$I$5+J81*$J$5)</f>
        <v>6</v>
      </c>
      <c r="L81" s="112"/>
    </row>
    <row r="82" customFormat="false" ht="17.25" hidden="false" customHeight="true" outlineLevel="0" collapsed="false">
      <c r="A82" s="106" t="n">
        <v>77</v>
      </c>
      <c r="B82" s="62" t="s">
        <v>739</v>
      </c>
      <c r="C82" s="62" t="s">
        <v>99</v>
      </c>
      <c r="D82" s="63" t="n">
        <v>501</v>
      </c>
      <c r="E82" s="70" t="n">
        <v>8</v>
      </c>
      <c r="F82" s="113" t="n">
        <v>1</v>
      </c>
      <c r="G82" s="113" t="n">
        <v>1</v>
      </c>
      <c r="H82" s="113" t="n">
        <v>0</v>
      </c>
      <c r="I82" s="113" t="n">
        <v>0</v>
      </c>
      <c r="J82" s="113" t="n">
        <v>1</v>
      </c>
      <c r="K82" s="112" t="n">
        <f aca="false">SUM(F82*$F$5+G82*$G$5+H82*$H$5+I82*$I$5+J82*$J$5)</f>
        <v>6</v>
      </c>
      <c r="L82" s="112"/>
    </row>
    <row r="83" customFormat="false" ht="17.25" hidden="false" customHeight="true" outlineLevel="0" collapsed="false">
      <c r="A83" s="106" t="n">
        <v>78</v>
      </c>
      <c r="B83" s="73" t="s">
        <v>740</v>
      </c>
      <c r="C83" s="73" t="s">
        <v>246</v>
      </c>
      <c r="D83" s="115" t="n">
        <v>283</v>
      </c>
      <c r="E83" s="115" t="n">
        <v>8</v>
      </c>
      <c r="F83" s="73" t="n">
        <v>0</v>
      </c>
      <c r="G83" s="73" t="n">
        <v>1</v>
      </c>
      <c r="H83" s="73" t="n">
        <v>0.5</v>
      </c>
      <c r="I83" s="73" t="n">
        <v>0.9</v>
      </c>
      <c r="J83" s="73" t="n">
        <v>0</v>
      </c>
      <c r="K83" s="112" t="n">
        <f aca="false">SUM(F83*$F$5+G83*$G$5+H83*$H$5+I83*$I$5+J83*$J$5)</f>
        <v>5.8</v>
      </c>
      <c r="L83" s="112"/>
    </row>
    <row r="84" customFormat="false" ht="17.25" hidden="false" customHeight="true" outlineLevel="0" collapsed="false">
      <c r="A84" s="106" t="n">
        <v>79</v>
      </c>
      <c r="B84" s="64" t="s">
        <v>741</v>
      </c>
      <c r="C84" s="64" t="s">
        <v>111</v>
      </c>
      <c r="D84" s="70" t="n">
        <v>503</v>
      </c>
      <c r="E84" s="70" t="s">
        <v>695</v>
      </c>
      <c r="F84" s="111" t="n">
        <v>0.5</v>
      </c>
      <c r="G84" s="111" t="n">
        <v>0</v>
      </c>
      <c r="H84" s="111" t="n">
        <v>1</v>
      </c>
      <c r="I84" s="111" t="n">
        <v>0.5</v>
      </c>
      <c r="J84" s="111" t="n">
        <v>1</v>
      </c>
      <c r="K84" s="112" t="n">
        <f aca="false">SUM(F84*$F$5+G84*$G$5+H84*$H$5+I84*$I$5+J84*$J$5)</f>
        <v>5.5</v>
      </c>
      <c r="L84" s="112"/>
    </row>
    <row r="85" customFormat="false" ht="17.25" hidden="false" customHeight="true" outlineLevel="0" collapsed="false">
      <c r="A85" s="106" t="n">
        <v>80</v>
      </c>
      <c r="B85" s="64" t="s">
        <v>742</v>
      </c>
      <c r="C85" s="64" t="s">
        <v>743</v>
      </c>
      <c r="D85" s="70" t="n">
        <v>261</v>
      </c>
      <c r="E85" s="70" t="n">
        <v>8</v>
      </c>
      <c r="F85" s="111" t="n">
        <v>0.5</v>
      </c>
      <c r="G85" s="111" t="n">
        <v>0</v>
      </c>
      <c r="H85" s="111" t="n">
        <v>1</v>
      </c>
      <c r="I85" s="111" t="n">
        <v>0.5</v>
      </c>
      <c r="J85" s="111" t="n">
        <v>1</v>
      </c>
      <c r="K85" s="112" t="n">
        <f aca="false">SUM(F85*$F$5+G85*$G$5+H85*$H$5+I85*$I$5+J85*$J$5)</f>
        <v>5.5</v>
      </c>
      <c r="L85" s="112"/>
    </row>
    <row r="86" customFormat="false" ht="17.25" hidden="false" customHeight="true" outlineLevel="0" collapsed="false">
      <c r="A86" s="106" t="n">
        <v>81</v>
      </c>
      <c r="B86" s="64" t="s">
        <v>744</v>
      </c>
      <c r="C86" s="64" t="s">
        <v>238</v>
      </c>
      <c r="D86" s="70" t="n">
        <v>261</v>
      </c>
      <c r="E86" s="70" t="n">
        <v>8</v>
      </c>
      <c r="F86" s="111" t="n">
        <v>0.5</v>
      </c>
      <c r="G86" s="111" t="n">
        <v>1</v>
      </c>
      <c r="H86" s="111" t="n">
        <v>1</v>
      </c>
      <c r="I86" s="111" t="n">
        <v>0</v>
      </c>
      <c r="J86" s="111" t="n">
        <v>0</v>
      </c>
      <c r="K86" s="112" t="n">
        <f aca="false">SUM(F86*$F$5+G86*$G$5+H86*$H$5+I86*$I$5+J86*$J$5)</f>
        <v>5.5</v>
      </c>
      <c r="L86" s="112"/>
    </row>
    <row r="87" customFormat="false" ht="17.25" hidden="false" customHeight="true" outlineLevel="0" collapsed="false">
      <c r="A87" s="106" t="n">
        <v>82</v>
      </c>
      <c r="B87" s="64" t="s">
        <v>745</v>
      </c>
      <c r="C87" s="64" t="s">
        <v>14</v>
      </c>
      <c r="D87" s="70" t="n">
        <v>389</v>
      </c>
      <c r="E87" s="70" t="n">
        <v>8</v>
      </c>
      <c r="F87" s="111" t="n">
        <v>1</v>
      </c>
      <c r="G87" s="111" t="n">
        <v>0.5</v>
      </c>
      <c r="H87" s="111" t="n">
        <v>1</v>
      </c>
      <c r="I87" s="111" t="n">
        <v>0.5</v>
      </c>
      <c r="J87" s="111" t="n">
        <v>0</v>
      </c>
      <c r="K87" s="112" t="n">
        <f aca="false">SUM(F87*$F$5+G87*$G$5+H87*$H$5+I87*$I$5+J87*$J$5)</f>
        <v>5.5</v>
      </c>
      <c r="L87" s="112"/>
    </row>
    <row r="88" customFormat="false" ht="17.25" hidden="false" customHeight="true" outlineLevel="0" collapsed="false">
      <c r="A88" s="106" t="n">
        <v>83</v>
      </c>
      <c r="B88" s="64" t="s">
        <v>746</v>
      </c>
      <c r="C88" s="64" t="s">
        <v>297</v>
      </c>
      <c r="D88" s="70" t="n">
        <v>389</v>
      </c>
      <c r="E88" s="70" t="n">
        <v>8</v>
      </c>
      <c r="F88" s="111" t="n">
        <v>1</v>
      </c>
      <c r="G88" s="111" t="n">
        <v>0.5</v>
      </c>
      <c r="H88" s="111" t="n">
        <v>1</v>
      </c>
      <c r="I88" s="111" t="n">
        <v>0</v>
      </c>
      <c r="J88" s="111" t="n">
        <v>0.5</v>
      </c>
      <c r="K88" s="112" t="n">
        <f aca="false">SUM(F88*$F$5+G88*$G$5+H88*$H$5+I88*$I$5+J88*$J$5)</f>
        <v>5.5</v>
      </c>
      <c r="L88" s="112"/>
    </row>
    <row r="89" customFormat="false" ht="17.25" hidden="false" customHeight="true" outlineLevel="0" collapsed="false">
      <c r="A89" s="106" t="n">
        <v>84</v>
      </c>
      <c r="B89" s="62" t="s">
        <v>747</v>
      </c>
      <c r="C89" s="62" t="s">
        <v>41</v>
      </c>
      <c r="D89" s="63" t="n">
        <v>501</v>
      </c>
      <c r="E89" s="70" t="n">
        <v>8</v>
      </c>
      <c r="F89" s="113" t="n">
        <v>0.5</v>
      </c>
      <c r="G89" s="113" t="n">
        <v>1</v>
      </c>
      <c r="H89" s="113" t="n">
        <v>1</v>
      </c>
      <c r="I89" s="113" t="n">
        <v>0</v>
      </c>
      <c r="J89" s="113" t="n">
        <v>0</v>
      </c>
      <c r="K89" s="112" t="n">
        <f aca="false">SUM(F89*$F$5+G89*$G$5+H89*$H$5+I89*$I$5+J89*$J$5)</f>
        <v>5.5</v>
      </c>
      <c r="L89" s="112"/>
    </row>
    <row r="90" customFormat="false" ht="17.25" hidden="false" customHeight="true" outlineLevel="0" collapsed="false">
      <c r="A90" s="106" t="n">
        <v>85</v>
      </c>
      <c r="B90" s="62" t="s">
        <v>748</v>
      </c>
      <c r="C90" s="62" t="s">
        <v>26</v>
      </c>
      <c r="D90" s="70" t="n">
        <v>254</v>
      </c>
      <c r="E90" s="63" t="n">
        <v>8</v>
      </c>
      <c r="F90" s="113" t="n">
        <v>0.2</v>
      </c>
      <c r="G90" s="113" t="n">
        <v>0.4</v>
      </c>
      <c r="H90" s="113" t="n">
        <v>1</v>
      </c>
      <c r="I90" s="113" t="n">
        <v>1</v>
      </c>
      <c r="J90" s="113"/>
      <c r="K90" s="112" t="n">
        <f aca="false">SUM(F90*$F$5+G90*$G$5+H90*$H$5+I90*$I$5+J90*$J$5)</f>
        <v>5.4</v>
      </c>
      <c r="L90" s="112"/>
    </row>
    <row r="91" customFormat="false" ht="17.25" hidden="false" customHeight="true" outlineLevel="0" collapsed="false">
      <c r="A91" s="106" t="n">
        <v>86</v>
      </c>
      <c r="B91" s="64" t="s">
        <v>749</v>
      </c>
      <c r="C91" s="64" t="s">
        <v>116</v>
      </c>
      <c r="D91" s="70" t="n">
        <v>393</v>
      </c>
      <c r="E91" s="70" t="n">
        <v>8</v>
      </c>
      <c r="F91" s="111" t="n">
        <v>1</v>
      </c>
      <c r="G91" s="111" t="n">
        <v>1</v>
      </c>
      <c r="H91" s="111" t="n">
        <v>0.7</v>
      </c>
      <c r="I91" s="111"/>
      <c r="J91" s="111"/>
      <c r="K91" s="112" t="n">
        <f aca="false">SUM(F91*$F$5+G91*$G$5+H91*$H$5+I91*$I$5+J91*$J$5)</f>
        <v>5.4</v>
      </c>
      <c r="L91" s="112"/>
    </row>
    <row r="92" customFormat="false" ht="17.25" hidden="false" customHeight="true" outlineLevel="0" collapsed="false">
      <c r="A92" s="106" t="n">
        <v>87</v>
      </c>
      <c r="B92" s="64" t="s">
        <v>750</v>
      </c>
      <c r="C92" s="64" t="s">
        <v>62</v>
      </c>
      <c r="D92" s="70" t="n">
        <v>585</v>
      </c>
      <c r="E92" s="70" t="n">
        <v>8</v>
      </c>
      <c r="F92" s="111" t="n">
        <v>1</v>
      </c>
      <c r="G92" s="111" t="n">
        <v>0</v>
      </c>
      <c r="H92" s="111" t="n">
        <v>1</v>
      </c>
      <c r="I92" s="111" t="n">
        <v>0.1</v>
      </c>
      <c r="J92" s="111" t="n">
        <v>1</v>
      </c>
      <c r="K92" s="112" t="n">
        <f aca="false">SUM(F92*$F$5+G92*$G$5+H92*$H$5+I92*$I$5+J92*$J$5)</f>
        <v>5.2</v>
      </c>
      <c r="L92" s="112"/>
    </row>
    <row r="93" customFormat="false" ht="17.25" hidden="false" customHeight="true" outlineLevel="0" collapsed="false">
      <c r="A93" s="106" t="n">
        <v>88</v>
      </c>
      <c r="B93" s="64" t="s">
        <v>751</v>
      </c>
      <c r="C93" s="64" t="s">
        <v>310</v>
      </c>
      <c r="D93" s="70" t="n">
        <v>248</v>
      </c>
      <c r="E93" s="70" t="n">
        <v>8</v>
      </c>
      <c r="F93" s="111" t="n">
        <v>1</v>
      </c>
      <c r="G93" s="111" t="n">
        <v>1</v>
      </c>
      <c r="H93" s="111" t="n">
        <v>0.5</v>
      </c>
      <c r="I93" s="111" t="n">
        <v>0</v>
      </c>
      <c r="J93" s="111" t="n">
        <v>0</v>
      </c>
      <c r="K93" s="112" t="n">
        <f aca="false">SUM(F93*$F$5+G93*$G$5+H93*$H$5+I93*$I$5+J93*$J$5)</f>
        <v>5</v>
      </c>
      <c r="L93" s="112"/>
    </row>
    <row r="94" customFormat="false" ht="17.25" hidden="false" customHeight="true" outlineLevel="0" collapsed="false">
      <c r="A94" s="106" t="n">
        <v>89</v>
      </c>
      <c r="B94" s="64" t="s">
        <v>752</v>
      </c>
      <c r="C94" s="64" t="s">
        <v>753</v>
      </c>
      <c r="D94" s="70" t="n">
        <v>248</v>
      </c>
      <c r="E94" s="70" t="n">
        <v>8</v>
      </c>
      <c r="F94" s="111" t="n">
        <v>1</v>
      </c>
      <c r="G94" s="111" t="n">
        <v>1</v>
      </c>
      <c r="H94" s="111" t="n">
        <v>0.5</v>
      </c>
      <c r="I94" s="111" t="n">
        <v>0</v>
      </c>
      <c r="J94" s="111" t="n">
        <v>0</v>
      </c>
      <c r="K94" s="112" t="n">
        <f aca="false">SUM(F94*$F$5+G94*$G$5+H94*$H$5+I94*$I$5+J94*$J$5)</f>
        <v>5</v>
      </c>
      <c r="L94" s="112"/>
    </row>
    <row r="95" customFormat="false" ht="17.25" hidden="false" customHeight="true" outlineLevel="0" collapsed="false">
      <c r="A95" s="106" t="n">
        <v>90</v>
      </c>
      <c r="B95" s="64" t="s">
        <v>754</v>
      </c>
      <c r="C95" s="64" t="s">
        <v>62</v>
      </c>
      <c r="D95" s="70" t="n">
        <v>261</v>
      </c>
      <c r="E95" s="70" t="n">
        <v>8</v>
      </c>
      <c r="F95" s="111" t="n">
        <v>1</v>
      </c>
      <c r="G95" s="111" t="n">
        <v>0</v>
      </c>
      <c r="H95" s="111" t="n">
        <v>1</v>
      </c>
      <c r="I95" s="111" t="n">
        <v>1</v>
      </c>
      <c r="J95" s="111" t="n">
        <v>0</v>
      </c>
      <c r="K95" s="112" t="n">
        <f aca="false">SUM(F95*$F$5+G95*$G$5+H95*$H$5+I95*$I$5+J95*$J$5)</f>
        <v>5</v>
      </c>
      <c r="L95" s="112"/>
    </row>
    <row r="96" customFormat="false" ht="17.25" hidden="false" customHeight="true" outlineLevel="0" collapsed="false">
      <c r="A96" s="106" t="n">
        <v>91</v>
      </c>
      <c r="B96" s="64" t="s">
        <v>755</v>
      </c>
      <c r="C96" s="64" t="s">
        <v>52</v>
      </c>
      <c r="D96" s="70" t="n">
        <v>261</v>
      </c>
      <c r="E96" s="70" t="n">
        <v>8</v>
      </c>
      <c r="F96" s="111" t="n">
        <v>1</v>
      </c>
      <c r="G96" s="111" t="n">
        <v>0</v>
      </c>
      <c r="H96" s="111" t="n">
        <v>1</v>
      </c>
      <c r="I96" s="111" t="n">
        <v>0.5</v>
      </c>
      <c r="J96" s="111" t="n">
        <v>0.5</v>
      </c>
      <c r="K96" s="112" t="n">
        <f aca="false">SUM(F96*$F$5+G96*$G$5+H96*$H$5+I96*$I$5+J96*$J$5)</f>
        <v>5</v>
      </c>
      <c r="L96" s="112"/>
    </row>
    <row r="97" customFormat="false" ht="17.25" hidden="false" customHeight="true" outlineLevel="0" collapsed="false">
      <c r="A97" s="106" t="n">
        <v>92</v>
      </c>
      <c r="B97" s="64" t="s">
        <v>756</v>
      </c>
      <c r="C97" s="64" t="s">
        <v>14</v>
      </c>
      <c r="D97" s="70" t="n">
        <v>261</v>
      </c>
      <c r="E97" s="70" t="n">
        <v>8</v>
      </c>
      <c r="F97" s="111" t="n">
        <v>0</v>
      </c>
      <c r="G97" s="111" t="n">
        <v>0</v>
      </c>
      <c r="H97" s="111" t="n">
        <v>1</v>
      </c>
      <c r="I97" s="111" t="n">
        <v>0.5</v>
      </c>
      <c r="J97" s="111" t="n">
        <v>1</v>
      </c>
      <c r="K97" s="112" t="n">
        <f aca="false">SUM(F97*$F$5+G97*$G$5+H97*$H$5+I97*$I$5+J97*$J$5)</f>
        <v>5</v>
      </c>
      <c r="L97" s="112"/>
    </row>
    <row r="98" customFormat="false" ht="17.25" hidden="false" customHeight="true" outlineLevel="0" collapsed="false">
      <c r="A98" s="106" t="n">
        <v>93</v>
      </c>
      <c r="B98" s="114" t="s">
        <v>757</v>
      </c>
      <c r="C98" s="114" t="s">
        <v>52</v>
      </c>
      <c r="D98" s="70" t="n">
        <v>274</v>
      </c>
      <c r="E98" s="70" t="s">
        <v>695</v>
      </c>
      <c r="F98" s="111" t="n">
        <v>1</v>
      </c>
      <c r="G98" s="111" t="n">
        <v>0</v>
      </c>
      <c r="H98" s="111" t="n">
        <v>2</v>
      </c>
      <c r="I98" s="111" t="n">
        <v>0</v>
      </c>
      <c r="J98" s="111" t="n">
        <v>0</v>
      </c>
      <c r="K98" s="112" t="n">
        <f aca="false">SUM(F98*$F$5+G98*$G$5+H98*$H$5+I98*$I$5+J98*$J$5)</f>
        <v>5</v>
      </c>
      <c r="L98" s="112"/>
    </row>
    <row r="99" customFormat="false" ht="17.25" hidden="false" customHeight="true" outlineLevel="0" collapsed="false">
      <c r="A99" s="106" t="n">
        <v>94</v>
      </c>
      <c r="B99" s="114" t="s">
        <v>758</v>
      </c>
      <c r="C99" s="114" t="s">
        <v>18</v>
      </c>
      <c r="D99" s="70" t="n">
        <v>274</v>
      </c>
      <c r="E99" s="70" t="s">
        <v>710</v>
      </c>
      <c r="F99" s="111" t="n">
        <v>1</v>
      </c>
      <c r="G99" s="111" t="n">
        <v>0</v>
      </c>
      <c r="H99" s="111" t="n">
        <v>0</v>
      </c>
      <c r="I99" s="111" t="n">
        <v>1</v>
      </c>
      <c r="J99" s="111" t="n">
        <v>1</v>
      </c>
      <c r="K99" s="112" t="n">
        <f aca="false">SUM(F99*$F$5+G99*$G$5+H99*$H$5+I99*$I$5+J99*$J$5)</f>
        <v>5</v>
      </c>
      <c r="L99" s="112"/>
    </row>
    <row r="100" customFormat="false" ht="17.25" hidden="false" customHeight="true" outlineLevel="0" collapsed="false">
      <c r="A100" s="106" t="n">
        <v>95</v>
      </c>
      <c r="B100" s="114" t="s">
        <v>759</v>
      </c>
      <c r="C100" s="114" t="s">
        <v>760</v>
      </c>
      <c r="D100" s="70" t="n">
        <v>274</v>
      </c>
      <c r="E100" s="70" t="s">
        <v>657</v>
      </c>
      <c r="F100" s="111" t="n">
        <v>0</v>
      </c>
      <c r="G100" s="111" t="n">
        <v>1</v>
      </c>
      <c r="H100" s="111" t="n">
        <v>1</v>
      </c>
      <c r="I100" s="111" t="n">
        <v>0</v>
      </c>
      <c r="J100" s="111" t="n">
        <v>0</v>
      </c>
      <c r="K100" s="112" t="n">
        <f aca="false">SUM(F100*$F$5+G100*$G$5+H100*$H$5+I100*$I$5+J100*$J$5)</f>
        <v>5</v>
      </c>
      <c r="L100" s="112"/>
    </row>
    <row r="101" customFormat="false" ht="17.25" hidden="false" customHeight="true" outlineLevel="0" collapsed="false">
      <c r="A101" s="106" t="n">
        <v>96</v>
      </c>
      <c r="B101" s="90" t="s">
        <v>761</v>
      </c>
      <c r="C101" s="90" t="s">
        <v>361</v>
      </c>
      <c r="D101" s="115" t="n">
        <v>283</v>
      </c>
      <c r="E101" s="115" t="n">
        <v>8</v>
      </c>
      <c r="F101" s="73" t="n">
        <v>0</v>
      </c>
      <c r="G101" s="73" t="n">
        <v>1</v>
      </c>
      <c r="H101" s="73" t="n">
        <v>1</v>
      </c>
      <c r="I101" s="73" t="n">
        <v>0</v>
      </c>
      <c r="J101" s="73" t="n">
        <v>0</v>
      </c>
      <c r="K101" s="112" t="n">
        <f aca="false">SUM(F101*$F$5+G101*$G$5+H101*$H$5+I101*$I$5+J101*$J$5)</f>
        <v>5</v>
      </c>
      <c r="L101" s="112"/>
    </row>
    <row r="102" customFormat="false" ht="17.25" hidden="false" customHeight="true" outlineLevel="0" collapsed="false">
      <c r="A102" s="106" t="n">
        <v>97</v>
      </c>
      <c r="B102" s="64" t="s">
        <v>762</v>
      </c>
      <c r="C102" s="64" t="s">
        <v>763</v>
      </c>
      <c r="D102" s="70" t="n">
        <v>377</v>
      </c>
      <c r="E102" s="70" t="n">
        <v>8</v>
      </c>
      <c r="F102" s="111" t="n">
        <v>1</v>
      </c>
      <c r="G102" s="111" t="n">
        <v>0</v>
      </c>
      <c r="H102" s="111" t="n">
        <v>1</v>
      </c>
      <c r="I102" s="111" t="n">
        <v>1</v>
      </c>
      <c r="J102" s="111" t="n">
        <v>0</v>
      </c>
      <c r="K102" s="112" t="n">
        <f aca="false">SUM(F102*$F$5+G102*$G$5+H102*$H$5+I102*$I$5+J102*$J$5)</f>
        <v>5</v>
      </c>
      <c r="L102" s="112"/>
    </row>
    <row r="103" customFormat="false" ht="17.25" hidden="false" customHeight="true" outlineLevel="0" collapsed="false">
      <c r="A103" s="106" t="n">
        <v>98</v>
      </c>
      <c r="B103" s="64" t="s">
        <v>764</v>
      </c>
      <c r="C103" s="64" t="s">
        <v>84</v>
      </c>
      <c r="D103" s="70" t="n">
        <v>384</v>
      </c>
      <c r="E103" s="70" t="n">
        <v>8</v>
      </c>
      <c r="F103" s="111" t="n">
        <v>1</v>
      </c>
      <c r="G103" s="111" t="n">
        <v>0</v>
      </c>
      <c r="H103" s="111" t="n">
        <v>1</v>
      </c>
      <c r="I103" s="111" t="n">
        <v>1</v>
      </c>
      <c r="J103" s="111" t="n">
        <v>0</v>
      </c>
      <c r="K103" s="112" t="n">
        <f aca="false">SUM(F103*$F$5+G103*$G$5+H103*$H$5+I103*$I$5+J103*$J$5)</f>
        <v>5</v>
      </c>
      <c r="L103" s="112"/>
    </row>
    <row r="104" customFormat="false" ht="17.25" hidden="false" customHeight="true" outlineLevel="0" collapsed="false">
      <c r="A104" s="106" t="n">
        <v>99</v>
      </c>
      <c r="B104" s="64" t="s">
        <v>420</v>
      </c>
      <c r="C104" s="64" t="s">
        <v>37</v>
      </c>
      <c r="D104" s="70" t="n">
        <v>386</v>
      </c>
      <c r="E104" s="70" t="n">
        <v>8</v>
      </c>
      <c r="F104" s="111" t="n">
        <v>1</v>
      </c>
      <c r="G104" s="111" t="n">
        <v>0</v>
      </c>
      <c r="H104" s="111" t="n">
        <v>1</v>
      </c>
      <c r="I104" s="111" t="n">
        <v>1</v>
      </c>
      <c r="J104" s="111" t="n">
        <v>0</v>
      </c>
      <c r="K104" s="112" t="n">
        <f aca="false">SUM(F104*$F$5+G104*$G$5+H104*$H$5+I104*$I$5+J104*$J$5)</f>
        <v>5</v>
      </c>
      <c r="L104" s="112"/>
    </row>
    <row r="105" customFormat="false" ht="17.25" hidden="false" customHeight="true" outlineLevel="0" collapsed="false">
      <c r="A105" s="106" t="n">
        <v>100</v>
      </c>
      <c r="B105" s="64" t="s">
        <v>765</v>
      </c>
      <c r="C105" s="64" t="s">
        <v>22</v>
      </c>
      <c r="D105" s="70" t="n">
        <v>389</v>
      </c>
      <c r="E105" s="70" t="n">
        <v>8</v>
      </c>
      <c r="F105" s="111" t="n">
        <v>1</v>
      </c>
      <c r="G105" s="111" t="n">
        <v>0</v>
      </c>
      <c r="H105" s="111" t="n">
        <v>0</v>
      </c>
      <c r="I105" s="111" t="n">
        <v>1</v>
      </c>
      <c r="J105" s="111" t="n">
        <v>1</v>
      </c>
      <c r="K105" s="112" t="n">
        <f aca="false">SUM(F105*$F$5+G105*$G$5+H105*$H$5+I105*$I$5+J105*$J$5)</f>
        <v>5</v>
      </c>
      <c r="L105" s="112"/>
    </row>
    <row r="106" customFormat="false" ht="17.25" hidden="false" customHeight="true" outlineLevel="0" collapsed="false">
      <c r="A106" s="106" t="n">
        <v>101</v>
      </c>
      <c r="B106" s="64" t="s">
        <v>766</v>
      </c>
      <c r="C106" s="64" t="s">
        <v>166</v>
      </c>
      <c r="D106" s="70" t="n">
        <v>393</v>
      </c>
      <c r="E106" s="70" t="n">
        <v>8</v>
      </c>
      <c r="F106" s="111" t="n">
        <v>1</v>
      </c>
      <c r="G106" s="111"/>
      <c r="H106" s="111" t="n">
        <v>1</v>
      </c>
      <c r="I106" s="111" t="n">
        <v>1</v>
      </c>
      <c r="J106" s="111" t="n">
        <v>0</v>
      </c>
      <c r="K106" s="112" t="n">
        <f aca="false">SUM(F106*$F$5+G106*$G$5+H106*$H$5+I106*$I$5+J106*$J$5)</f>
        <v>5</v>
      </c>
      <c r="L106" s="112"/>
    </row>
    <row r="107" customFormat="false" ht="17.25" hidden="false" customHeight="true" outlineLevel="0" collapsed="false">
      <c r="A107" s="106" t="n">
        <v>102</v>
      </c>
      <c r="B107" s="64" t="s">
        <v>767</v>
      </c>
      <c r="C107" s="64" t="s">
        <v>56</v>
      </c>
      <c r="D107" s="70" t="n">
        <v>393</v>
      </c>
      <c r="E107" s="70" t="n">
        <v>8</v>
      </c>
      <c r="F107" s="111" t="n">
        <v>1</v>
      </c>
      <c r="G107" s="111"/>
      <c r="H107" s="111" t="n">
        <v>1</v>
      </c>
      <c r="I107" s="111" t="n">
        <v>1</v>
      </c>
      <c r="J107" s="111"/>
      <c r="K107" s="112" t="n">
        <f aca="false">SUM(F107*$F$5+G107*$G$5+H107*$H$5+I107*$I$5+J107*$J$5)</f>
        <v>5</v>
      </c>
      <c r="L107" s="112"/>
    </row>
    <row r="108" customFormat="false" ht="17.25" hidden="false" customHeight="true" outlineLevel="0" collapsed="false">
      <c r="A108" s="106" t="n">
        <v>103</v>
      </c>
      <c r="B108" s="64" t="s">
        <v>768</v>
      </c>
      <c r="C108" s="64" t="s">
        <v>343</v>
      </c>
      <c r="D108" s="70" t="n">
        <v>393</v>
      </c>
      <c r="E108" s="70" t="n">
        <v>8</v>
      </c>
      <c r="F108" s="111" t="n">
        <v>1</v>
      </c>
      <c r="G108" s="111"/>
      <c r="H108" s="111" t="n">
        <v>1</v>
      </c>
      <c r="I108" s="111" t="n">
        <v>1</v>
      </c>
      <c r="J108" s="111" t="n">
        <v>0</v>
      </c>
      <c r="K108" s="112" t="n">
        <f aca="false">SUM(F108*$F$5+G108*$G$5+H108*$H$5+I108*$I$5+J108*$J$5)</f>
        <v>5</v>
      </c>
      <c r="L108" s="112"/>
    </row>
    <row r="109" customFormat="false" ht="17.25" hidden="false" customHeight="true" outlineLevel="0" collapsed="false">
      <c r="A109" s="106" t="n">
        <v>104</v>
      </c>
      <c r="B109" s="62" t="s">
        <v>769</v>
      </c>
      <c r="C109" s="62" t="s">
        <v>14</v>
      </c>
      <c r="D109" s="63" t="n">
        <v>501</v>
      </c>
      <c r="E109" s="70" t="n">
        <v>8</v>
      </c>
      <c r="F109" s="113" t="n">
        <v>1</v>
      </c>
      <c r="G109" s="113" t="n">
        <v>0</v>
      </c>
      <c r="H109" s="113" t="n">
        <v>1</v>
      </c>
      <c r="I109" s="113" t="n">
        <v>0</v>
      </c>
      <c r="J109" s="113" t="n">
        <v>1</v>
      </c>
      <c r="K109" s="112" t="n">
        <f aca="false">SUM(F109*$F$5+G109*$G$5+H109*$H$5+I109*$I$5+J109*$J$5)</f>
        <v>5</v>
      </c>
      <c r="L109" s="112"/>
    </row>
    <row r="110" customFormat="false" ht="17.25" hidden="false" customHeight="true" outlineLevel="0" collapsed="false">
      <c r="A110" s="106" t="n">
        <v>105</v>
      </c>
      <c r="B110" s="62" t="s">
        <v>770</v>
      </c>
      <c r="C110" s="62" t="s">
        <v>62</v>
      </c>
      <c r="D110" s="63" t="n">
        <v>501</v>
      </c>
      <c r="E110" s="70" t="n">
        <v>8</v>
      </c>
      <c r="F110" s="113" t="n">
        <v>0</v>
      </c>
      <c r="G110" s="113" t="n">
        <v>1</v>
      </c>
      <c r="H110" s="113" t="n">
        <v>0</v>
      </c>
      <c r="I110" s="113" t="n">
        <v>0</v>
      </c>
      <c r="J110" s="113" t="n">
        <v>1</v>
      </c>
      <c r="K110" s="112" t="n">
        <f aca="false">SUM(F110*$F$5+G110*$G$5+H110*$H$5+I110*$I$5+J110*$J$5)</f>
        <v>5</v>
      </c>
      <c r="L110" s="112"/>
    </row>
    <row r="111" customFormat="false" ht="17.25" hidden="false" customHeight="true" outlineLevel="0" collapsed="false">
      <c r="A111" s="106" t="n">
        <v>106</v>
      </c>
      <c r="B111" s="62" t="s">
        <v>771</v>
      </c>
      <c r="C111" s="62" t="s">
        <v>86</v>
      </c>
      <c r="D111" s="63" t="n">
        <v>504</v>
      </c>
      <c r="E111" s="70" t="s">
        <v>710</v>
      </c>
      <c r="F111" s="113" t="n">
        <v>1</v>
      </c>
      <c r="G111" s="113" t="n">
        <v>0</v>
      </c>
      <c r="H111" s="113" t="n">
        <v>1</v>
      </c>
      <c r="I111" s="113" t="n">
        <v>0</v>
      </c>
      <c r="J111" s="113" t="n">
        <v>1</v>
      </c>
      <c r="K111" s="112" t="n">
        <f aca="false">SUM(F111*$F$5+G111*$G$5+H111*$H$5+I111*$I$5+J111*$J$5)</f>
        <v>5</v>
      </c>
      <c r="L111" s="112"/>
    </row>
    <row r="112" customFormat="false" ht="17.25" hidden="false" customHeight="true" outlineLevel="0" collapsed="false">
      <c r="A112" s="106" t="n">
        <v>107</v>
      </c>
      <c r="B112" s="64" t="s">
        <v>772</v>
      </c>
      <c r="C112" s="64" t="s">
        <v>22</v>
      </c>
      <c r="D112" s="70" t="n">
        <v>585</v>
      </c>
      <c r="E112" s="70" t="n">
        <v>8</v>
      </c>
      <c r="F112" s="111" t="n">
        <v>1</v>
      </c>
      <c r="G112" s="111" t="n">
        <v>0</v>
      </c>
      <c r="H112" s="111" t="n">
        <v>1</v>
      </c>
      <c r="I112" s="111" t="n">
        <v>1</v>
      </c>
      <c r="J112" s="111" t="n">
        <v>0</v>
      </c>
      <c r="K112" s="112" t="n">
        <f aca="false">SUM(F112*$F$5+G112*$G$5+H112*$H$5+I112*$I$5+J112*$J$5)</f>
        <v>5</v>
      </c>
      <c r="L112" s="112"/>
    </row>
    <row r="113" customFormat="false" ht="17.25" hidden="false" customHeight="true" outlineLevel="0" collapsed="false">
      <c r="A113" s="106" t="n">
        <v>108</v>
      </c>
      <c r="B113" s="64" t="s">
        <v>773</v>
      </c>
      <c r="C113" s="64" t="s">
        <v>774</v>
      </c>
      <c r="D113" s="70" t="n">
        <v>284</v>
      </c>
      <c r="E113" s="70" t="n">
        <v>8</v>
      </c>
      <c r="F113" s="111" t="n">
        <v>1</v>
      </c>
      <c r="G113" s="111" t="n">
        <v>1</v>
      </c>
      <c r="H113" s="111" t="n">
        <v>0.5</v>
      </c>
      <c r="I113" s="111"/>
      <c r="J113" s="111"/>
      <c r="K113" s="112" t="n">
        <v>5</v>
      </c>
      <c r="L113" s="112"/>
    </row>
    <row r="114" customFormat="false" ht="17.25" hidden="false" customHeight="true" outlineLevel="0" collapsed="false">
      <c r="A114" s="106" t="n">
        <v>109</v>
      </c>
      <c r="B114" s="64" t="s">
        <v>175</v>
      </c>
      <c r="C114" s="64" t="s">
        <v>343</v>
      </c>
      <c r="D114" s="70" t="n">
        <v>393</v>
      </c>
      <c r="E114" s="70" t="n">
        <v>8</v>
      </c>
      <c r="F114" s="111" t="n">
        <v>1</v>
      </c>
      <c r="G114" s="111" t="n">
        <v>0.8</v>
      </c>
      <c r="H114" s="111" t="n">
        <v>0.7</v>
      </c>
      <c r="I114" s="111"/>
      <c r="J114" s="111"/>
      <c r="K114" s="112" t="n">
        <f aca="false">SUM(F114*$F$5+G114*$G$5+H114*$H$5+I114*$I$5+J114*$J$5)</f>
        <v>4.8</v>
      </c>
      <c r="L114" s="112"/>
    </row>
    <row r="115" customFormat="false" ht="17.25" hidden="false" customHeight="true" outlineLevel="0" collapsed="false">
      <c r="A115" s="106" t="n">
        <v>110</v>
      </c>
      <c r="B115" s="62" t="s">
        <v>190</v>
      </c>
      <c r="C115" s="62" t="s">
        <v>26</v>
      </c>
      <c r="D115" s="70" t="n">
        <v>254</v>
      </c>
      <c r="E115" s="63" t="n">
        <v>8</v>
      </c>
      <c r="F115" s="113" t="n">
        <v>1</v>
      </c>
      <c r="G115" s="113" t="n">
        <v>0.3</v>
      </c>
      <c r="H115" s="113" t="n">
        <v>1</v>
      </c>
      <c r="I115" s="113" t="n">
        <v>0.4</v>
      </c>
      <c r="J115" s="113" t="n">
        <v>0</v>
      </c>
      <c r="K115" s="112" t="n">
        <f aca="false">SUM(F115*$F$5+G115*$G$5+H115*$H$5+I115*$I$5+J115*$J$5)</f>
        <v>4.7</v>
      </c>
      <c r="L115" s="112"/>
    </row>
    <row r="116" customFormat="false" ht="17.25" hidden="false" customHeight="true" outlineLevel="0" collapsed="false">
      <c r="A116" s="106" t="n">
        <v>111</v>
      </c>
      <c r="B116" s="64" t="s">
        <v>775</v>
      </c>
      <c r="C116" s="64" t="s">
        <v>138</v>
      </c>
      <c r="D116" s="70" t="n">
        <v>261</v>
      </c>
      <c r="E116" s="70" t="n">
        <v>8</v>
      </c>
      <c r="F116" s="111" t="n">
        <v>0.5</v>
      </c>
      <c r="G116" s="111" t="n">
        <v>0</v>
      </c>
      <c r="H116" s="111" t="n">
        <v>1</v>
      </c>
      <c r="I116" s="111" t="n">
        <v>1</v>
      </c>
      <c r="J116" s="111" t="n">
        <v>0</v>
      </c>
      <c r="K116" s="112" t="n">
        <f aca="false">SUM(F116*$F$5+G116*$G$5+H116*$H$5+I116*$I$5+J116*$J$5)</f>
        <v>4.5</v>
      </c>
      <c r="L116" s="112"/>
    </row>
    <row r="117" customFormat="false" ht="17.25" hidden="false" customHeight="true" outlineLevel="0" collapsed="false">
      <c r="A117" s="106" t="n">
        <v>112</v>
      </c>
      <c r="B117" s="114" t="s">
        <v>776</v>
      </c>
      <c r="C117" s="114" t="s">
        <v>337</v>
      </c>
      <c r="D117" s="70" t="n">
        <v>274</v>
      </c>
      <c r="E117" s="70" t="s">
        <v>695</v>
      </c>
      <c r="F117" s="111" t="n">
        <v>1</v>
      </c>
      <c r="G117" s="111" t="n">
        <v>0.5</v>
      </c>
      <c r="H117" s="111" t="n">
        <v>1</v>
      </c>
      <c r="I117" s="111" t="n">
        <v>0</v>
      </c>
      <c r="J117" s="111" t="n">
        <v>0</v>
      </c>
      <c r="K117" s="112" t="n">
        <f aca="false">SUM(F117*$F$5+G117*$G$5+H117*$H$5+I117*$I$5+J117*$J$5)</f>
        <v>4.5</v>
      </c>
      <c r="L117" s="112"/>
    </row>
    <row r="118" customFormat="false" ht="17.25" hidden="false" customHeight="true" outlineLevel="0" collapsed="false">
      <c r="A118" s="106" t="n">
        <v>113</v>
      </c>
      <c r="B118" s="64" t="s">
        <v>777</v>
      </c>
      <c r="C118" s="64" t="s">
        <v>93</v>
      </c>
      <c r="D118" s="70" t="n">
        <v>277</v>
      </c>
      <c r="E118" s="70" t="n">
        <v>8</v>
      </c>
      <c r="F118" s="111" t="n">
        <v>1</v>
      </c>
      <c r="G118" s="111" t="n">
        <v>0.5</v>
      </c>
      <c r="H118" s="111" t="n">
        <v>1</v>
      </c>
      <c r="I118" s="111" t="n">
        <v>0</v>
      </c>
      <c r="J118" s="111" t="n">
        <v>0</v>
      </c>
      <c r="K118" s="112" t="n">
        <f aca="false">SUM(F118*$F$5+G118*$G$5+H118*$H$5+I118*$I$5+J118*$J$5)</f>
        <v>4.5</v>
      </c>
      <c r="L118" s="112"/>
    </row>
    <row r="119" customFormat="false" ht="17.25" hidden="false" customHeight="true" outlineLevel="0" collapsed="false">
      <c r="A119" s="106" t="n">
        <v>114</v>
      </c>
      <c r="B119" s="64" t="s">
        <v>778</v>
      </c>
      <c r="C119" s="64" t="s">
        <v>99</v>
      </c>
      <c r="D119" s="70" t="n">
        <v>389</v>
      </c>
      <c r="E119" s="70" t="n">
        <v>8</v>
      </c>
      <c r="F119" s="111" t="n">
        <v>1</v>
      </c>
      <c r="G119" s="111" t="n">
        <v>0.5</v>
      </c>
      <c r="H119" s="111" t="n">
        <v>1</v>
      </c>
      <c r="I119" s="111" t="n">
        <v>0</v>
      </c>
      <c r="J119" s="111" t="n">
        <v>0</v>
      </c>
      <c r="K119" s="112" t="n">
        <f aca="false">SUM(F119*$F$5+G119*$G$5+H119*$H$5+I119*$I$5+J119*$J$5)</f>
        <v>4.5</v>
      </c>
      <c r="L119" s="112"/>
    </row>
    <row r="120" customFormat="false" ht="17.25" hidden="false" customHeight="true" outlineLevel="0" collapsed="false">
      <c r="A120" s="106" t="n">
        <v>115</v>
      </c>
      <c r="B120" s="64" t="s">
        <v>779</v>
      </c>
      <c r="C120" s="64" t="s">
        <v>86</v>
      </c>
      <c r="D120" s="70" t="n">
        <v>393</v>
      </c>
      <c r="E120" s="70" t="n">
        <v>8</v>
      </c>
      <c r="F120" s="111" t="n">
        <v>1</v>
      </c>
      <c r="G120" s="111" t="n">
        <v>0.5</v>
      </c>
      <c r="H120" s="111" t="n">
        <v>1</v>
      </c>
      <c r="I120" s="111"/>
      <c r="J120" s="111"/>
      <c r="K120" s="112" t="n">
        <f aca="false">SUM(F120*$F$5+G120*$G$5+H120*$H$5+I120*$I$5+J120*$J$5)</f>
        <v>4.5</v>
      </c>
      <c r="L120" s="112"/>
    </row>
    <row r="121" customFormat="false" ht="17.25" hidden="false" customHeight="true" outlineLevel="0" collapsed="false">
      <c r="A121" s="106" t="n">
        <v>116</v>
      </c>
      <c r="B121" s="62" t="s">
        <v>780</v>
      </c>
      <c r="C121" s="62" t="s">
        <v>781</v>
      </c>
      <c r="D121" s="63" t="n">
        <v>501</v>
      </c>
      <c r="E121" s="70" t="n">
        <v>8</v>
      </c>
      <c r="F121" s="113" t="n">
        <v>0.5</v>
      </c>
      <c r="G121" s="113" t="n">
        <v>0</v>
      </c>
      <c r="H121" s="113" t="n">
        <v>0</v>
      </c>
      <c r="I121" s="113" t="n">
        <v>1</v>
      </c>
      <c r="J121" s="113" t="n">
        <v>1</v>
      </c>
      <c r="K121" s="112" t="n">
        <f aca="false">SUM(F121*$F$5+G121*$G$5+H121*$H$5+I121*$I$5+J121*$J$5)</f>
        <v>4.5</v>
      </c>
      <c r="L121" s="112"/>
    </row>
    <row r="122" customFormat="false" ht="17.25" hidden="false" customHeight="true" outlineLevel="0" collapsed="false">
      <c r="A122" s="106" t="n">
        <v>117</v>
      </c>
      <c r="B122" s="62" t="s">
        <v>782</v>
      </c>
      <c r="C122" s="62" t="s">
        <v>14</v>
      </c>
      <c r="D122" s="63" t="n">
        <v>284</v>
      </c>
      <c r="E122" s="70" t="n">
        <v>8</v>
      </c>
      <c r="F122" s="113" t="n">
        <v>1</v>
      </c>
      <c r="G122" s="113" t="n">
        <v>0.5</v>
      </c>
      <c r="H122" s="113" t="n">
        <v>0.5</v>
      </c>
      <c r="I122" s="113"/>
      <c r="J122" s="113" t="n">
        <v>0.5</v>
      </c>
      <c r="K122" s="112" t="n">
        <v>4.5</v>
      </c>
      <c r="L122" s="112"/>
    </row>
    <row r="123" customFormat="false" ht="17.25" hidden="false" customHeight="true" outlineLevel="0" collapsed="false">
      <c r="A123" s="106" t="n">
        <v>118</v>
      </c>
      <c r="B123" s="64" t="s">
        <v>783</v>
      </c>
      <c r="C123" s="64" t="s">
        <v>28</v>
      </c>
      <c r="D123" s="70" t="n">
        <v>393</v>
      </c>
      <c r="E123" s="70" t="n">
        <v>8</v>
      </c>
      <c r="F123" s="111" t="n">
        <v>1</v>
      </c>
      <c r="G123" s="111" t="n">
        <v>0</v>
      </c>
      <c r="H123" s="111" t="n">
        <v>0.7</v>
      </c>
      <c r="I123" s="111" t="n">
        <v>1</v>
      </c>
      <c r="J123" s="111"/>
      <c r="K123" s="112" t="n">
        <f aca="false">SUM(F123*$F$5+G123*$G$5+H123*$H$5+I123*$I$5+J123*$J$5)</f>
        <v>4.4</v>
      </c>
      <c r="L123" s="112"/>
    </row>
    <row r="124" customFormat="false" ht="17.25" hidden="false" customHeight="true" outlineLevel="0" collapsed="false">
      <c r="A124" s="106" t="n">
        <v>119</v>
      </c>
      <c r="B124" s="64" t="s">
        <v>784</v>
      </c>
      <c r="C124" s="64" t="s">
        <v>84</v>
      </c>
      <c r="D124" s="70" t="n">
        <v>393</v>
      </c>
      <c r="E124" s="70" t="n">
        <v>8</v>
      </c>
      <c r="F124" s="111" t="n">
        <v>1</v>
      </c>
      <c r="G124" s="111" t="n">
        <v>0</v>
      </c>
      <c r="H124" s="111" t="n">
        <v>0.7</v>
      </c>
      <c r="I124" s="111" t="n">
        <v>1</v>
      </c>
      <c r="J124" s="111"/>
      <c r="K124" s="112" t="n">
        <f aca="false">SUM(F124*$F$5+G124*$G$5+H124*$H$5+I124*$I$5+J124*$J$5)</f>
        <v>4.4</v>
      </c>
      <c r="L124" s="112"/>
    </row>
    <row r="125" customFormat="false" ht="17.25" hidden="false" customHeight="true" outlineLevel="0" collapsed="false">
      <c r="A125" s="106" t="n">
        <v>120</v>
      </c>
      <c r="B125" s="62" t="s">
        <v>785</v>
      </c>
      <c r="C125" s="62" t="s">
        <v>743</v>
      </c>
      <c r="D125" s="70" t="n">
        <v>254</v>
      </c>
      <c r="E125" s="63" t="n">
        <v>8</v>
      </c>
      <c r="F125" s="113" t="n">
        <v>1</v>
      </c>
      <c r="G125" s="113" t="n">
        <v>0.3</v>
      </c>
      <c r="H125" s="113" t="n">
        <v>1</v>
      </c>
      <c r="I125" s="113" t="n">
        <v>0.2</v>
      </c>
      <c r="J125" s="113" t="n">
        <v>0</v>
      </c>
      <c r="K125" s="112" t="n">
        <f aca="false">SUM(F125*$F$5+G125*$G$5+H125*$H$5+I125*$I$5+J125*$J$5)</f>
        <v>4.3</v>
      </c>
      <c r="L125" s="112"/>
    </row>
    <row r="126" customFormat="false" ht="17.25" hidden="false" customHeight="true" outlineLevel="0" collapsed="false">
      <c r="A126" s="106" t="n">
        <v>121</v>
      </c>
      <c r="B126" s="64" t="s">
        <v>786</v>
      </c>
      <c r="C126" s="64" t="s">
        <v>73</v>
      </c>
      <c r="D126" s="70" t="n">
        <v>248</v>
      </c>
      <c r="E126" s="70" t="n">
        <v>8</v>
      </c>
      <c r="F126" s="111" t="n">
        <v>1</v>
      </c>
      <c r="G126" s="111" t="n">
        <v>1</v>
      </c>
      <c r="H126" s="111" t="n">
        <v>0</v>
      </c>
      <c r="I126" s="111" t="n">
        <v>0</v>
      </c>
      <c r="J126" s="111" t="n">
        <v>0</v>
      </c>
      <c r="K126" s="112" t="n">
        <f aca="false">SUM(F126*$F$5+G126*$G$5+H126*$H$5+I126*$I$5+J126*$J$5)</f>
        <v>4</v>
      </c>
      <c r="L126" s="112"/>
    </row>
    <row r="127" customFormat="false" ht="17.25" hidden="false" customHeight="true" outlineLevel="0" collapsed="false">
      <c r="A127" s="106" t="n">
        <v>122</v>
      </c>
      <c r="B127" s="64" t="s">
        <v>787</v>
      </c>
      <c r="C127" s="64" t="s">
        <v>50</v>
      </c>
      <c r="D127" s="70" t="n">
        <v>248</v>
      </c>
      <c r="E127" s="70" t="n">
        <v>8</v>
      </c>
      <c r="F127" s="111" t="n">
        <v>1</v>
      </c>
      <c r="G127" s="111" t="n">
        <v>1</v>
      </c>
      <c r="H127" s="111" t="n">
        <v>0</v>
      </c>
      <c r="I127" s="111" t="n">
        <v>0</v>
      </c>
      <c r="J127" s="111" t="n">
        <v>0</v>
      </c>
      <c r="K127" s="112" t="n">
        <f aca="false">SUM(F127*$F$5+G127*$G$5+H127*$H$5+I127*$I$5+J127*$J$5)</f>
        <v>4</v>
      </c>
      <c r="L127" s="112"/>
    </row>
    <row r="128" customFormat="false" ht="17.25" hidden="false" customHeight="true" outlineLevel="0" collapsed="false">
      <c r="A128" s="106" t="n">
        <v>123</v>
      </c>
      <c r="B128" s="64" t="s">
        <v>788</v>
      </c>
      <c r="C128" s="64" t="s">
        <v>24</v>
      </c>
      <c r="D128" s="70" t="n">
        <v>250</v>
      </c>
      <c r="E128" s="70" t="n">
        <v>8</v>
      </c>
      <c r="F128" s="111" t="n">
        <v>0.5</v>
      </c>
      <c r="G128" s="111" t="n">
        <v>0.5</v>
      </c>
      <c r="H128" s="111" t="n">
        <v>0.5</v>
      </c>
      <c r="I128" s="111" t="n">
        <v>0</v>
      </c>
      <c r="J128" s="111" t="n">
        <v>0.5</v>
      </c>
      <c r="K128" s="112" t="n">
        <f aca="false">SUM(F128*$F$5+G128*$G$5+H128*$H$5+I128*$I$5+J128*$J$5)</f>
        <v>4</v>
      </c>
      <c r="L128" s="112"/>
    </row>
    <row r="129" customFormat="false" ht="17.25" hidden="false" customHeight="true" outlineLevel="0" collapsed="false">
      <c r="A129" s="106" t="n">
        <v>124</v>
      </c>
      <c r="B129" s="114" t="s">
        <v>789</v>
      </c>
      <c r="C129" s="114" t="s">
        <v>39</v>
      </c>
      <c r="D129" s="70" t="n">
        <v>274</v>
      </c>
      <c r="E129" s="70" t="s">
        <v>657</v>
      </c>
      <c r="F129" s="111" t="n">
        <v>0</v>
      </c>
      <c r="G129" s="111" t="n">
        <v>0</v>
      </c>
      <c r="H129" s="111" t="n">
        <v>2</v>
      </c>
      <c r="I129" s="111" t="n">
        <v>0</v>
      </c>
      <c r="J129" s="111" t="n">
        <v>0</v>
      </c>
      <c r="K129" s="112" t="n">
        <f aca="false">SUM(F129*$F$5+G129*$G$5+H129*$H$5+I129*$I$5+J129*$J$5)</f>
        <v>4</v>
      </c>
      <c r="L129" s="112"/>
    </row>
    <row r="130" customFormat="false" ht="17.25" hidden="false" customHeight="true" outlineLevel="0" collapsed="false">
      <c r="A130" s="106" t="n">
        <v>125</v>
      </c>
      <c r="B130" s="114" t="s">
        <v>790</v>
      </c>
      <c r="C130" s="114" t="s">
        <v>22</v>
      </c>
      <c r="D130" s="70" t="n">
        <v>274</v>
      </c>
      <c r="E130" s="70" t="s">
        <v>657</v>
      </c>
      <c r="F130" s="111" t="n">
        <v>1</v>
      </c>
      <c r="G130" s="111" t="n">
        <v>1</v>
      </c>
      <c r="H130" s="111" t="n">
        <v>0</v>
      </c>
      <c r="I130" s="111" t="n">
        <v>0</v>
      </c>
      <c r="J130" s="111" t="n">
        <v>0</v>
      </c>
      <c r="K130" s="112" t="n">
        <f aca="false">SUM(F130*$F$5+G130*$G$5+H130*$H$5+I130*$I$5+J130*$J$5)</f>
        <v>4</v>
      </c>
      <c r="L130" s="112"/>
    </row>
    <row r="131" customFormat="false" ht="17.25" hidden="false" customHeight="true" outlineLevel="0" collapsed="false">
      <c r="A131" s="106" t="n">
        <v>126</v>
      </c>
      <c r="B131" s="114" t="s">
        <v>791</v>
      </c>
      <c r="C131" s="114" t="s">
        <v>792</v>
      </c>
      <c r="D131" s="70" t="n">
        <v>274</v>
      </c>
      <c r="E131" s="70" t="s">
        <v>695</v>
      </c>
      <c r="F131" s="111" t="n">
        <v>1</v>
      </c>
      <c r="G131" s="111" t="n">
        <v>1</v>
      </c>
      <c r="H131" s="111" t="n">
        <v>0</v>
      </c>
      <c r="I131" s="111" t="n">
        <v>0</v>
      </c>
      <c r="J131" s="111" t="n">
        <v>0</v>
      </c>
      <c r="K131" s="112" t="n">
        <f aca="false">SUM(F131*$F$5+G131*$G$5+H131*$H$5+I131*$I$5+J131*$J$5)</f>
        <v>4</v>
      </c>
      <c r="L131" s="112"/>
    </row>
    <row r="132" customFormat="false" ht="17.25" hidden="false" customHeight="true" outlineLevel="0" collapsed="false">
      <c r="A132" s="106" t="n">
        <v>127</v>
      </c>
      <c r="B132" s="114" t="s">
        <v>793</v>
      </c>
      <c r="C132" s="114" t="s">
        <v>50</v>
      </c>
      <c r="D132" s="70" t="n">
        <v>274</v>
      </c>
      <c r="E132" s="70" t="s">
        <v>695</v>
      </c>
      <c r="F132" s="111" t="n">
        <v>1</v>
      </c>
      <c r="G132" s="111" t="n">
        <v>1</v>
      </c>
      <c r="H132" s="111" t="n">
        <v>0</v>
      </c>
      <c r="I132" s="111" t="n">
        <v>0</v>
      </c>
      <c r="J132" s="111" t="n">
        <v>0</v>
      </c>
      <c r="K132" s="112" t="n">
        <f aca="false">SUM(F132*$F$5+G132*$G$5+H132*$H$5+I132*$I$5+J132*$J$5)</f>
        <v>4</v>
      </c>
      <c r="L132" s="112"/>
    </row>
    <row r="133" customFormat="false" ht="17.25" hidden="false" customHeight="true" outlineLevel="0" collapsed="false">
      <c r="A133" s="106" t="n">
        <v>128</v>
      </c>
      <c r="B133" s="64" t="s">
        <v>794</v>
      </c>
      <c r="C133" s="64" t="s">
        <v>310</v>
      </c>
      <c r="D133" s="70" t="n">
        <v>277</v>
      </c>
      <c r="E133" s="70" t="n">
        <v>8</v>
      </c>
      <c r="F133" s="111" t="n">
        <v>1</v>
      </c>
      <c r="G133" s="111" t="n">
        <v>0</v>
      </c>
      <c r="H133" s="111" t="n">
        <v>1</v>
      </c>
      <c r="I133" s="111" t="n">
        <v>0</v>
      </c>
      <c r="J133" s="111" t="n">
        <v>0.5</v>
      </c>
      <c r="K133" s="112" t="n">
        <f aca="false">SUM(F133*$F$5+G133*$G$5+H133*$H$5+I133*$I$5+J133*$J$5)</f>
        <v>4</v>
      </c>
      <c r="L133" s="112"/>
    </row>
    <row r="134" customFormat="false" ht="17.25" hidden="false" customHeight="true" outlineLevel="0" collapsed="false">
      <c r="A134" s="106" t="n">
        <v>129</v>
      </c>
      <c r="B134" s="64" t="s">
        <v>795</v>
      </c>
      <c r="C134" s="64" t="s">
        <v>288</v>
      </c>
      <c r="D134" s="70" t="n">
        <v>377</v>
      </c>
      <c r="E134" s="70" t="n">
        <v>8</v>
      </c>
      <c r="F134" s="111" t="n">
        <v>1</v>
      </c>
      <c r="G134" s="111" t="n">
        <v>1</v>
      </c>
      <c r="H134" s="111" t="n">
        <v>0</v>
      </c>
      <c r="I134" s="111" t="n">
        <v>0</v>
      </c>
      <c r="J134" s="111" t="n">
        <v>0</v>
      </c>
      <c r="K134" s="112" t="n">
        <f aca="false">SUM(F134*$F$5+G134*$G$5+H134*$H$5+I134*$I$5+J134*$J$5)</f>
        <v>4</v>
      </c>
      <c r="L134" s="112"/>
    </row>
    <row r="135" customFormat="false" ht="17.25" hidden="false" customHeight="true" outlineLevel="0" collapsed="false">
      <c r="A135" s="106" t="n">
        <v>130</v>
      </c>
      <c r="B135" s="64" t="s">
        <v>796</v>
      </c>
      <c r="C135" s="64" t="s">
        <v>26</v>
      </c>
      <c r="D135" s="70" t="n">
        <v>393</v>
      </c>
      <c r="E135" s="70" t="n">
        <v>8</v>
      </c>
      <c r="F135" s="111" t="n">
        <v>1</v>
      </c>
      <c r="G135" s="111"/>
      <c r="H135" s="111" t="n">
        <v>1</v>
      </c>
      <c r="I135" s="111" t="n">
        <v>0.5</v>
      </c>
      <c r="J135" s="111"/>
      <c r="K135" s="112" t="n">
        <f aca="false">SUM(F135*$F$5+G135*$G$5+H135*$H$5+I135*$I$5+J135*$J$5)</f>
        <v>4</v>
      </c>
      <c r="L135" s="112"/>
    </row>
    <row r="136" customFormat="false" ht="17.25" hidden="false" customHeight="true" outlineLevel="0" collapsed="false">
      <c r="A136" s="106" t="n">
        <v>131</v>
      </c>
      <c r="B136" s="64" t="s">
        <v>797</v>
      </c>
      <c r="C136" s="64" t="s">
        <v>114</v>
      </c>
      <c r="D136" s="70" t="n">
        <v>393</v>
      </c>
      <c r="E136" s="70" t="n">
        <v>8</v>
      </c>
      <c r="F136" s="111" t="n">
        <v>1</v>
      </c>
      <c r="G136" s="111"/>
      <c r="H136" s="111" t="n">
        <v>1</v>
      </c>
      <c r="I136" s="111" t="n">
        <v>0.5</v>
      </c>
      <c r="J136" s="111"/>
      <c r="K136" s="112" t="n">
        <f aca="false">SUM(F136*$F$5+G136*$G$5+H136*$H$5+I136*$I$5+J136*$J$5)</f>
        <v>4</v>
      </c>
      <c r="L136" s="112"/>
    </row>
    <row r="137" customFormat="false" ht="17.25" hidden="false" customHeight="true" outlineLevel="0" collapsed="false">
      <c r="A137" s="106" t="n">
        <v>132</v>
      </c>
      <c r="B137" s="64" t="s">
        <v>798</v>
      </c>
      <c r="C137" s="64" t="s">
        <v>402</v>
      </c>
      <c r="D137" s="70" t="n">
        <v>393</v>
      </c>
      <c r="E137" s="70" t="n">
        <v>8</v>
      </c>
      <c r="F137" s="111" t="n">
        <v>1</v>
      </c>
      <c r="G137" s="111" t="n">
        <v>1</v>
      </c>
      <c r="H137" s="111"/>
      <c r="I137" s="111"/>
      <c r="J137" s="111"/>
      <c r="K137" s="112" t="n">
        <f aca="false">SUM(F137*$F$5+G137*$G$5+H137*$H$5+I137*$I$5+J137*$J$5)</f>
        <v>4</v>
      </c>
      <c r="L137" s="112"/>
    </row>
    <row r="138" customFormat="false" ht="17.25" hidden="false" customHeight="true" outlineLevel="0" collapsed="false">
      <c r="A138" s="106" t="n">
        <v>133</v>
      </c>
      <c r="B138" s="64" t="s">
        <v>799</v>
      </c>
      <c r="C138" s="64" t="s">
        <v>32</v>
      </c>
      <c r="D138" s="70" t="n">
        <v>393</v>
      </c>
      <c r="E138" s="70" t="n">
        <v>8</v>
      </c>
      <c r="F138" s="111" t="n">
        <v>1</v>
      </c>
      <c r="G138" s="111" t="n">
        <v>1</v>
      </c>
      <c r="H138" s="111"/>
      <c r="I138" s="111"/>
      <c r="J138" s="111"/>
      <c r="K138" s="112" t="n">
        <f aca="false">SUM(F138*$F$5+G138*$G$5+H138*$H$5+I138*$I$5+J138*$J$5)</f>
        <v>4</v>
      </c>
      <c r="L138" s="112"/>
    </row>
    <row r="139" customFormat="false" ht="17.25" hidden="false" customHeight="true" outlineLevel="0" collapsed="false">
      <c r="A139" s="106" t="n">
        <v>134</v>
      </c>
      <c r="B139" s="64" t="s">
        <v>800</v>
      </c>
      <c r="C139" s="64" t="s">
        <v>116</v>
      </c>
      <c r="D139" s="70" t="n">
        <v>393</v>
      </c>
      <c r="E139" s="70" t="n">
        <v>8</v>
      </c>
      <c r="F139" s="111" t="n">
        <v>1</v>
      </c>
      <c r="G139" s="111" t="n">
        <v>1</v>
      </c>
      <c r="H139" s="111" t="n">
        <v>0</v>
      </c>
      <c r="I139" s="111"/>
      <c r="J139" s="111"/>
      <c r="K139" s="112" t="n">
        <f aca="false">SUM(F139*$F$5+G139*$G$5+H139*$H$5+I139*$I$5+J139*$J$5)</f>
        <v>4</v>
      </c>
      <c r="L139" s="112"/>
    </row>
    <row r="140" customFormat="false" ht="17.25" hidden="false" customHeight="true" outlineLevel="0" collapsed="false">
      <c r="A140" s="106" t="n">
        <v>135</v>
      </c>
      <c r="B140" s="64" t="s">
        <v>342</v>
      </c>
      <c r="C140" s="64" t="s">
        <v>22</v>
      </c>
      <c r="D140" s="70" t="n">
        <v>393</v>
      </c>
      <c r="E140" s="70" t="n">
        <v>8</v>
      </c>
      <c r="F140" s="111"/>
      <c r="G140" s="111" t="n">
        <v>1</v>
      </c>
      <c r="H140" s="111" t="n">
        <v>0.5</v>
      </c>
      <c r="I140" s="111"/>
      <c r="J140" s="111"/>
      <c r="K140" s="112" t="n">
        <f aca="false">SUM(F140*$F$5+G140*$G$5+H140*$H$5+I140*$I$5+J140*$J$5)</f>
        <v>4</v>
      </c>
      <c r="L140" s="112"/>
    </row>
    <row r="141" customFormat="false" ht="17.25" hidden="false" customHeight="true" outlineLevel="0" collapsed="false">
      <c r="A141" s="106" t="n">
        <v>136</v>
      </c>
      <c r="B141" s="62" t="s">
        <v>801</v>
      </c>
      <c r="C141" s="62" t="s">
        <v>62</v>
      </c>
      <c r="D141" s="63" t="n">
        <v>501</v>
      </c>
      <c r="E141" s="70" t="n">
        <v>8</v>
      </c>
      <c r="F141" s="113" t="n">
        <v>1</v>
      </c>
      <c r="G141" s="113" t="n">
        <v>1</v>
      </c>
      <c r="H141" s="113" t="n">
        <v>0</v>
      </c>
      <c r="I141" s="113" t="n">
        <v>0</v>
      </c>
      <c r="J141" s="113" t="n">
        <v>0</v>
      </c>
      <c r="K141" s="112" t="n">
        <f aca="false">SUM(F141*$F$5+G141*$G$5+H141*$H$5+I141*$I$5+J141*$J$5)</f>
        <v>4</v>
      </c>
      <c r="L141" s="112"/>
    </row>
    <row r="142" customFormat="false" ht="17.25" hidden="false" customHeight="true" outlineLevel="0" collapsed="false">
      <c r="A142" s="106" t="n">
        <v>137</v>
      </c>
      <c r="B142" s="62" t="s">
        <v>802</v>
      </c>
      <c r="C142" s="62" t="s">
        <v>24</v>
      </c>
      <c r="D142" s="63" t="n">
        <v>501</v>
      </c>
      <c r="E142" s="70" t="n">
        <v>8</v>
      </c>
      <c r="F142" s="113" t="n">
        <v>0</v>
      </c>
      <c r="G142" s="113" t="n">
        <v>0</v>
      </c>
      <c r="H142" s="113" t="n">
        <v>1</v>
      </c>
      <c r="I142" s="113" t="n">
        <v>0</v>
      </c>
      <c r="J142" s="113" t="n">
        <v>1</v>
      </c>
      <c r="K142" s="112" t="n">
        <f aca="false">SUM(F142*$F$5+G142*$G$5+H142*$H$5+I142*$I$5+J142*$J$5)</f>
        <v>4</v>
      </c>
      <c r="L142" s="112"/>
    </row>
    <row r="143" customFormat="false" ht="17.25" hidden="false" customHeight="true" outlineLevel="0" collapsed="false">
      <c r="A143" s="106" t="n">
        <v>138</v>
      </c>
      <c r="B143" s="62" t="s">
        <v>803</v>
      </c>
      <c r="C143" s="62" t="s">
        <v>99</v>
      </c>
      <c r="D143" s="63" t="n">
        <v>504</v>
      </c>
      <c r="E143" s="70" t="s">
        <v>657</v>
      </c>
      <c r="F143" s="113" t="n">
        <v>0</v>
      </c>
      <c r="G143" s="113" t="n">
        <v>0</v>
      </c>
      <c r="H143" s="113" t="n">
        <v>1</v>
      </c>
      <c r="I143" s="113" t="n">
        <v>1</v>
      </c>
      <c r="J143" s="113" t="n">
        <v>0</v>
      </c>
      <c r="K143" s="112" t="n">
        <f aca="false">SUM(F143*$F$5+G143*$G$5+H143*$H$5+I143*$I$5+J143*$J$5)</f>
        <v>4</v>
      </c>
      <c r="L143" s="112"/>
    </row>
    <row r="144" customFormat="false" ht="17.25" hidden="false" customHeight="true" outlineLevel="0" collapsed="false">
      <c r="A144" s="106" t="n">
        <v>139</v>
      </c>
      <c r="B144" s="62" t="s">
        <v>561</v>
      </c>
      <c r="C144" s="62" t="s">
        <v>156</v>
      </c>
      <c r="D144" s="63" t="n">
        <v>504</v>
      </c>
      <c r="E144" s="70" t="s">
        <v>657</v>
      </c>
      <c r="F144" s="113" t="n">
        <v>0</v>
      </c>
      <c r="G144" s="113" t="n">
        <v>0</v>
      </c>
      <c r="H144" s="113" t="n">
        <v>1</v>
      </c>
      <c r="I144" s="113" t="n">
        <v>1</v>
      </c>
      <c r="J144" s="113" t="n">
        <v>0</v>
      </c>
      <c r="K144" s="112" t="n">
        <f aca="false">SUM(F144*$F$5+G144*$G$5+H144*$H$5+I144*$I$5+J144*$J$5)</f>
        <v>4</v>
      </c>
      <c r="L144" s="112"/>
    </row>
    <row r="145" customFormat="false" ht="17.25" hidden="false" customHeight="true" outlineLevel="0" collapsed="false">
      <c r="A145" s="106" t="n">
        <v>140</v>
      </c>
      <c r="B145" s="64" t="s">
        <v>804</v>
      </c>
      <c r="C145" s="64" t="s">
        <v>402</v>
      </c>
      <c r="D145" s="70" t="n">
        <v>585</v>
      </c>
      <c r="E145" s="70" t="n">
        <v>8</v>
      </c>
      <c r="F145" s="111" t="n">
        <v>1</v>
      </c>
      <c r="G145" s="111" t="n">
        <v>1</v>
      </c>
      <c r="H145" s="111" t="n">
        <v>0</v>
      </c>
      <c r="I145" s="111" t="n">
        <v>0</v>
      </c>
      <c r="J145" s="111" t="n">
        <v>0</v>
      </c>
      <c r="K145" s="112" t="n">
        <f aca="false">SUM(F145*$F$5+G145*$G$5+H145*$H$5+I145*$I$5+J145*$J$5)</f>
        <v>4</v>
      </c>
      <c r="L145" s="112"/>
    </row>
    <row r="146" customFormat="false" ht="17.25" hidden="false" customHeight="true" outlineLevel="0" collapsed="false">
      <c r="A146" s="106" t="n">
        <v>141</v>
      </c>
      <c r="B146" s="64" t="s">
        <v>805</v>
      </c>
      <c r="C146" s="64" t="s">
        <v>806</v>
      </c>
      <c r="D146" s="70" t="n">
        <v>284</v>
      </c>
      <c r="E146" s="70" t="n">
        <v>8</v>
      </c>
      <c r="F146" s="111" t="n">
        <v>1</v>
      </c>
      <c r="G146" s="111" t="n">
        <v>1</v>
      </c>
      <c r="H146" s="111"/>
      <c r="I146" s="111"/>
      <c r="J146" s="111"/>
      <c r="K146" s="112" t="n">
        <v>4</v>
      </c>
      <c r="L146" s="112"/>
    </row>
    <row r="147" customFormat="false" ht="17.25" hidden="false" customHeight="true" outlineLevel="0" collapsed="false">
      <c r="A147" s="106" t="n">
        <v>142</v>
      </c>
      <c r="B147" s="64" t="s">
        <v>807</v>
      </c>
      <c r="C147" s="64" t="s">
        <v>34</v>
      </c>
      <c r="D147" s="70" t="n">
        <v>284</v>
      </c>
      <c r="E147" s="70" t="n">
        <v>8</v>
      </c>
      <c r="F147" s="111" t="n">
        <v>0.5</v>
      </c>
      <c r="G147" s="111" t="n">
        <v>0.5</v>
      </c>
      <c r="H147" s="111"/>
      <c r="I147" s="111" t="n">
        <v>1</v>
      </c>
      <c r="J147" s="111"/>
      <c r="K147" s="112" t="n">
        <v>4</v>
      </c>
      <c r="L147" s="112"/>
    </row>
    <row r="148" customFormat="false" ht="17.25" hidden="false" customHeight="true" outlineLevel="0" collapsed="false">
      <c r="A148" s="106" t="n">
        <v>143</v>
      </c>
      <c r="B148" s="64" t="s">
        <v>808</v>
      </c>
      <c r="C148" s="64" t="s">
        <v>116</v>
      </c>
      <c r="D148" s="70" t="n">
        <v>284</v>
      </c>
      <c r="E148" s="70" t="n">
        <v>8</v>
      </c>
      <c r="F148" s="111" t="n">
        <v>1</v>
      </c>
      <c r="G148" s="111" t="n">
        <v>0.6</v>
      </c>
      <c r="H148" s="111"/>
      <c r="I148" s="111"/>
      <c r="J148" s="111" t="n">
        <v>0.5</v>
      </c>
      <c r="K148" s="112" t="n">
        <v>3.8</v>
      </c>
      <c r="L148" s="112"/>
    </row>
    <row r="149" customFormat="false" ht="17.25" hidden="false" customHeight="true" outlineLevel="0" collapsed="false">
      <c r="A149" s="106" t="n">
        <v>144</v>
      </c>
      <c r="B149" s="64" t="s">
        <v>809</v>
      </c>
      <c r="C149" s="64" t="s">
        <v>121</v>
      </c>
      <c r="D149" s="70" t="n">
        <v>248</v>
      </c>
      <c r="E149" s="70" t="n">
        <v>8</v>
      </c>
      <c r="F149" s="111" t="n">
        <v>1</v>
      </c>
      <c r="G149" s="111" t="n">
        <v>0.5</v>
      </c>
      <c r="H149" s="111" t="n">
        <v>0.5</v>
      </c>
      <c r="I149" s="111" t="n">
        <v>0</v>
      </c>
      <c r="J149" s="111" t="n">
        <v>0</v>
      </c>
      <c r="K149" s="112" t="n">
        <f aca="false">SUM(F149*$F$5+G149*$G$5+H149*$H$5+I149*$I$5+J149*$J$5)</f>
        <v>3.5</v>
      </c>
      <c r="L149" s="112"/>
    </row>
    <row r="150" customFormat="false" ht="17.25" hidden="false" customHeight="true" outlineLevel="0" collapsed="false">
      <c r="A150" s="106" t="n">
        <v>145</v>
      </c>
      <c r="B150" s="64" t="s">
        <v>810</v>
      </c>
      <c r="C150" s="64" t="s">
        <v>320</v>
      </c>
      <c r="D150" s="70" t="n">
        <v>261</v>
      </c>
      <c r="E150" s="70" t="n">
        <v>8</v>
      </c>
      <c r="F150" s="111" t="n">
        <v>0.5</v>
      </c>
      <c r="G150" s="111" t="n">
        <v>0</v>
      </c>
      <c r="H150" s="111" t="n">
        <v>1</v>
      </c>
      <c r="I150" s="111" t="n">
        <v>0</v>
      </c>
      <c r="J150" s="111" t="n">
        <v>0.5</v>
      </c>
      <c r="K150" s="112" t="n">
        <f aca="false">SUM(F150*$F$5+G150*$G$5+H150*$H$5+I150*$I$5+J150*$J$5)</f>
        <v>3.5</v>
      </c>
      <c r="L150" s="112"/>
    </row>
    <row r="151" customFormat="false" ht="17.25" hidden="false" customHeight="true" outlineLevel="0" collapsed="false">
      <c r="A151" s="106" t="n">
        <v>146</v>
      </c>
      <c r="B151" s="114" t="s">
        <v>811</v>
      </c>
      <c r="C151" s="114" t="s">
        <v>109</v>
      </c>
      <c r="D151" s="70" t="n">
        <v>274</v>
      </c>
      <c r="E151" s="70" t="s">
        <v>657</v>
      </c>
      <c r="F151" s="111" t="n">
        <v>1</v>
      </c>
      <c r="G151" s="111" t="n">
        <v>0.5</v>
      </c>
      <c r="H151" s="111" t="n">
        <v>0.5</v>
      </c>
      <c r="I151" s="111" t="n">
        <v>0</v>
      </c>
      <c r="J151" s="111" t="n">
        <v>0</v>
      </c>
      <c r="K151" s="112" t="n">
        <f aca="false">SUM(F151*$F$5+G151*$G$5+H151*$H$5+I151*$I$5+J151*$J$5)</f>
        <v>3.5</v>
      </c>
      <c r="L151" s="112"/>
    </row>
    <row r="152" customFormat="false" ht="17.25" hidden="false" customHeight="true" outlineLevel="0" collapsed="false">
      <c r="A152" s="106" t="n">
        <v>147</v>
      </c>
      <c r="B152" s="114" t="s">
        <v>224</v>
      </c>
      <c r="C152" s="114" t="s">
        <v>41</v>
      </c>
      <c r="D152" s="70" t="n">
        <v>274</v>
      </c>
      <c r="E152" s="70" t="s">
        <v>695</v>
      </c>
      <c r="F152" s="111" t="n">
        <v>1</v>
      </c>
      <c r="G152" s="111" t="n">
        <v>0.5</v>
      </c>
      <c r="H152" s="111" t="n">
        <v>0.5</v>
      </c>
      <c r="I152" s="111" t="n">
        <v>0</v>
      </c>
      <c r="J152" s="111" t="n">
        <v>0</v>
      </c>
      <c r="K152" s="112" t="n">
        <f aca="false">SUM(F152*$F$5+G152*$G$5+H152*$H$5+I152*$I$5+J152*$J$5)</f>
        <v>3.5</v>
      </c>
      <c r="L152" s="112"/>
    </row>
    <row r="153" customFormat="false" ht="17.25" hidden="false" customHeight="true" outlineLevel="0" collapsed="false">
      <c r="A153" s="106" t="n">
        <v>148</v>
      </c>
      <c r="B153" s="64" t="s">
        <v>803</v>
      </c>
      <c r="C153" s="64" t="s">
        <v>249</v>
      </c>
      <c r="D153" s="70" t="n">
        <v>378</v>
      </c>
      <c r="E153" s="70" t="n">
        <v>8</v>
      </c>
      <c r="F153" s="111" t="n">
        <v>0.5</v>
      </c>
      <c r="G153" s="111" t="n">
        <v>0</v>
      </c>
      <c r="H153" s="111" t="n">
        <v>0.5</v>
      </c>
      <c r="I153" s="111" t="n">
        <v>0</v>
      </c>
      <c r="J153" s="111" t="n">
        <v>1</v>
      </c>
      <c r="K153" s="112" t="n">
        <f aca="false">SUM(F153*$F$5+G153*$G$5+H153*$H$5+I153*$I$5+J153*$J$5)</f>
        <v>3.5</v>
      </c>
      <c r="L153" s="112"/>
    </row>
    <row r="154" customFormat="false" ht="17.25" hidden="false" customHeight="true" outlineLevel="0" collapsed="false">
      <c r="A154" s="106" t="n">
        <v>149</v>
      </c>
      <c r="B154" s="64" t="s">
        <v>812</v>
      </c>
      <c r="C154" s="64" t="s">
        <v>337</v>
      </c>
      <c r="D154" s="70" t="n">
        <v>378</v>
      </c>
      <c r="E154" s="70" t="n">
        <v>8</v>
      </c>
      <c r="F154" s="111" t="n">
        <v>0.5</v>
      </c>
      <c r="G154" s="111" t="n">
        <v>0</v>
      </c>
      <c r="H154" s="111" t="n">
        <v>0.5</v>
      </c>
      <c r="I154" s="111" t="n">
        <v>0</v>
      </c>
      <c r="J154" s="111" t="n">
        <v>1</v>
      </c>
      <c r="K154" s="112" t="n">
        <f aca="false">SUM(F154*$F$5+G154*$G$5+H154*$H$5+I154*$I$5+J154*$J$5)</f>
        <v>3.5</v>
      </c>
      <c r="L154" s="112"/>
    </row>
    <row r="155" customFormat="false" ht="17.25" hidden="false" customHeight="true" outlineLevel="0" collapsed="false">
      <c r="A155" s="106" t="n">
        <v>150</v>
      </c>
      <c r="B155" s="62" t="s">
        <v>813</v>
      </c>
      <c r="C155" s="62" t="s">
        <v>109</v>
      </c>
      <c r="D155" s="63" t="n">
        <v>501</v>
      </c>
      <c r="E155" s="70" t="n">
        <v>8</v>
      </c>
      <c r="F155" s="113" t="n">
        <v>0.5</v>
      </c>
      <c r="G155" s="113" t="n">
        <v>1</v>
      </c>
      <c r="H155" s="113" t="n">
        <v>0</v>
      </c>
      <c r="I155" s="113" t="n">
        <v>0</v>
      </c>
      <c r="J155" s="113" t="n">
        <v>0</v>
      </c>
      <c r="K155" s="112" t="n">
        <f aca="false">SUM(F155*$F$5+G155*$G$5+H155*$H$5+I155*$I$5+J155*$J$5)</f>
        <v>3.5</v>
      </c>
      <c r="L155" s="112"/>
    </row>
    <row r="156" customFormat="false" ht="17.25" hidden="false" customHeight="true" outlineLevel="0" collapsed="false">
      <c r="A156" s="106" t="n">
        <v>151</v>
      </c>
      <c r="B156" s="62" t="s">
        <v>814</v>
      </c>
      <c r="C156" s="62" t="s">
        <v>266</v>
      </c>
      <c r="D156" s="63" t="n">
        <v>249</v>
      </c>
      <c r="E156" s="70" t="n">
        <v>8</v>
      </c>
      <c r="F156" s="113" t="n">
        <v>1</v>
      </c>
      <c r="G156" s="113" t="n">
        <v>0.5</v>
      </c>
      <c r="H156" s="113" t="n">
        <v>0</v>
      </c>
      <c r="I156" s="113" t="n">
        <v>0.5</v>
      </c>
      <c r="J156" s="113" t="n">
        <v>0</v>
      </c>
      <c r="K156" s="112" t="n">
        <v>3.5</v>
      </c>
      <c r="L156" s="112"/>
    </row>
    <row r="157" customFormat="false" ht="17.25" hidden="false" customHeight="true" outlineLevel="0" collapsed="false">
      <c r="A157" s="106" t="n">
        <v>152</v>
      </c>
      <c r="B157" s="62" t="s">
        <v>815</v>
      </c>
      <c r="C157" s="62" t="s">
        <v>14</v>
      </c>
      <c r="D157" s="63" t="n">
        <v>284</v>
      </c>
      <c r="E157" s="70" t="n">
        <v>8</v>
      </c>
      <c r="F157" s="113"/>
      <c r="G157" s="113" t="n">
        <v>0.5</v>
      </c>
      <c r="H157" s="113"/>
      <c r="I157" s="113" t="n">
        <v>1</v>
      </c>
      <c r="J157" s="113"/>
      <c r="K157" s="112" t="n">
        <v>3.5</v>
      </c>
      <c r="L157" s="112"/>
    </row>
    <row r="158" customFormat="false" ht="17.25" hidden="false" customHeight="true" outlineLevel="0" collapsed="false">
      <c r="A158" s="106" t="n">
        <v>153</v>
      </c>
      <c r="B158" s="62" t="s">
        <v>816</v>
      </c>
      <c r="C158" s="62" t="s">
        <v>93</v>
      </c>
      <c r="D158" s="63" t="n">
        <v>249</v>
      </c>
      <c r="E158" s="70" t="n">
        <v>8</v>
      </c>
      <c r="F158" s="113" t="n">
        <v>1</v>
      </c>
      <c r="G158" s="113" t="n">
        <v>0</v>
      </c>
      <c r="H158" s="113" t="n">
        <v>1</v>
      </c>
      <c r="I158" s="113" t="n">
        <v>0</v>
      </c>
      <c r="J158" s="113" t="n">
        <v>0</v>
      </c>
      <c r="K158" s="112" t="n">
        <v>3</v>
      </c>
      <c r="L158" s="112"/>
    </row>
    <row r="159" customFormat="false" ht="17.25" hidden="false" customHeight="true" outlineLevel="0" collapsed="false">
      <c r="A159" s="106" t="n">
        <v>154</v>
      </c>
      <c r="B159" s="62" t="s">
        <v>817</v>
      </c>
      <c r="C159" s="62" t="s">
        <v>310</v>
      </c>
      <c r="D159" s="63" t="n">
        <v>284</v>
      </c>
      <c r="E159" s="70" t="n">
        <v>8</v>
      </c>
      <c r="F159" s="113" t="n">
        <v>1</v>
      </c>
      <c r="G159" s="113" t="n">
        <v>0</v>
      </c>
      <c r="H159" s="113" t="n">
        <v>1</v>
      </c>
      <c r="I159" s="113" t="n">
        <v>0</v>
      </c>
      <c r="J159" s="113" t="n">
        <v>0</v>
      </c>
      <c r="K159" s="112" t="n">
        <v>3</v>
      </c>
      <c r="L159" s="112"/>
    </row>
    <row r="160" customFormat="false" ht="17.25" hidden="false" customHeight="true" outlineLevel="0" collapsed="false">
      <c r="A160" s="106" t="n">
        <v>155</v>
      </c>
      <c r="B160" s="62" t="s">
        <v>104</v>
      </c>
      <c r="C160" s="62" t="s">
        <v>394</v>
      </c>
      <c r="D160" s="63" t="n">
        <v>284</v>
      </c>
      <c r="E160" s="70" t="n">
        <v>8</v>
      </c>
      <c r="F160" s="113" t="n">
        <v>1</v>
      </c>
      <c r="G160" s="113"/>
      <c r="H160" s="113" t="n">
        <v>1</v>
      </c>
      <c r="I160" s="113"/>
      <c r="J160" s="113"/>
      <c r="K160" s="112" t="n">
        <v>3</v>
      </c>
      <c r="L160" s="112"/>
    </row>
    <row r="161" customFormat="false" ht="17.25" hidden="false" customHeight="true" outlineLevel="0" collapsed="false">
      <c r="A161" s="106" t="n">
        <v>156</v>
      </c>
      <c r="B161" s="64" t="s">
        <v>818</v>
      </c>
      <c r="C161" s="64" t="s">
        <v>84</v>
      </c>
      <c r="D161" s="70" t="n">
        <v>244</v>
      </c>
      <c r="E161" s="70" t="s">
        <v>657</v>
      </c>
      <c r="F161" s="111" t="n">
        <v>1</v>
      </c>
      <c r="G161" s="111" t="n">
        <v>0</v>
      </c>
      <c r="H161" s="111" t="n">
        <v>1</v>
      </c>
      <c r="I161" s="111" t="n">
        <v>0</v>
      </c>
      <c r="J161" s="111" t="n">
        <v>0</v>
      </c>
      <c r="K161" s="112" t="n">
        <f aca="false">SUM(F161*$F$5+G161*$G$5+H161*$H$5+I161*$I$5+J161*$J$5)</f>
        <v>3</v>
      </c>
      <c r="L161" s="112"/>
    </row>
    <row r="162" customFormat="false" ht="17.25" hidden="false" customHeight="true" outlineLevel="0" collapsed="false">
      <c r="A162" s="106" t="n">
        <v>157</v>
      </c>
      <c r="B162" s="64" t="s">
        <v>819</v>
      </c>
      <c r="C162" s="64" t="s">
        <v>116</v>
      </c>
      <c r="D162" s="70" t="n">
        <v>244</v>
      </c>
      <c r="E162" s="70" t="s">
        <v>657</v>
      </c>
      <c r="F162" s="111" t="n">
        <v>1</v>
      </c>
      <c r="G162" s="111" t="n">
        <v>0</v>
      </c>
      <c r="H162" s="111" t="n">
        <v>0</v>
      </c>
      <c r="I162" s="111" t="n">
        <v>1</v>
      </c>
      <c r="J162" s="111" t="n">
        <v>0</v>
      </c>
      <c r="K162" s="112" t="n">
        <f aca="false">SUM(F162*$F$5+G162*$G$5+H162*$H$5+I162*$I$5+J162*$J$5)</f>
        <v>3</v>
      </c>
      <c r="L162" s="112"/>
    </row>
    <row r="163" customFormat="false" ht="17.25" hidden="false" customHeight="true" outlineLevel="0" collapsed="false">
      <c r="A163" s="106" t="n">
        <v>158</v>
      </c>
      <c r="B163" s="64" t="s">
        <v>820</v>
      </c>
      <c r="C163" s="64" t="s">
        <v>50</v>
      </c>
      <c r="D163" s="70" t="n">
        <v>244</v>
      </c>
      <c r="E163" s="70" t="s">
        <v>710</v>
      </c>
      <c r="F163" s="111" t="n">
        <v>0</v>
      </c>
      <c r="G163" s="111" t="n">
        <v>1</v>
      </c>
      <c r="H163" s="111" t="n">
        <v>0</v>
      </c>
      <c r="I163" s="111" t="n">
        <v>0</v>
      </c>
      <c r="J163" s="111" t="n">
        <v>0</v>
      </c>
      <c r="K163" s="112" t="n">
        <f aca="false">SUM(F163*$F$5+G163*$G$5+H163*$H$5+I163*$I$5+J163*$J$5)</f>
        <v>3</v>
      </c>
      <c r="L163" s="112"/>
    </row>
    <row r="164" customFormat="false" ht="17.25" hidden="false" customHeight="true" outlineLevel="0" collapsed="false">
      <c r="A164" s="106" t="n">
        <v>159</v>
      </c>
      <c r="B164" s="64" t="s">
        <v>821</v>
      </c>
      <c r="C164" s="64" t="s">
        <v>210</v>
      </c>
      <c r="D164" s="70" t="n">
        <v>248</v>
      </c>
      <c r="E164" s="70" t="n">
        <v>8</v>
      </c>
      <c r="F164" s="111" t="n">
        <v>1</v>
      </c>
      <c r="G164" s="111" t="n">
        <v>0</v>
      </c>
      <c r="H164" s="111" t="n">
        <v>0</v>
      </c>
      <c r="I164" s="111" t="n">
        <v>1</v>
      </c>
      <c r="J164" s="111" t="n">
        <v>0</v>
      </c>
      <c r="K164" s="112" t="n">
        <f aca="false">SUM(F164*$F$5+G164*$G$5+H164*$H$5+I164*$I$5+J164*$J$5)</f>
        <v>3</v>
      </c>
      <c r="L164" s="112"/>
    </row>
    <row r="165" customFormat="false" ht="17.25" hidden="false" customHeight="true" outlineLevel="0" collapsed="false">
      <c r="A165" s="106" t="n">
        <v>160</v>
      </c>
      <c r="B165" s="64" t="s">
        <v>822</v>
      </c>
      <c r="C165" s="64" t="s">
        <v>823</v>
      </c>
      <c r="D165" s="70" t="n">
        <v>248</v>
      </c>
      <c r="E165" s="70" t="n">
        <v>8</v>
      </c>
      <c r="F165" s="111" t="n">
        <v>0</v>
      </c>
      <c r="G165" s="111" t="n">
        <v>1</v>
      </c>
      <c r="H165" s="111" t="n">
        <v>0</v>
      </c>
      <c r="I165" s="111" t="n">
        <v>0</v>
      </c>
      <c r="J165" s="111" t="n">
        <v>0</v>
      </c>
      <c r="K165" s="112" t="n">
        <f aca="false">SUM(F165*$F$5+G165*$G$5+H165*$H$5+I165*$I$5+J165*$J$5)</f>
        <v>3</v>
      </c>
      <c r="L165" s="112"/>
    </row>
    <row r="166" customFormat="false" ht="17.25" hidden="false" customHeight="true" outlineLevel="0" collapsed="false">
      <c r="A166" s="106" t="n">
        <v>161</v>
      </c>
      <c r="B166" s="64" t="s">
        <v>824</v>
      </c>
      <c r="C166" s="64" t="s">
        <v>75</v>
      </c>
      <c r="D166" s="70" t="n">
        <v>250</v>
      </c>
      <c r="E166" s="70" t="n">
        <v>8</v>
      </c>
      <c r="F166" s="111" t="n">
        <v>0.5</v>
      </c>
      <c r="G166" s="111" t="n">
        <v>0.5</v>
      </c>
      <c r="H166" s="111" t="n">
        <v>0</v>
      </c>
      <c r="I166" s="111" t="n">
        <v>0</v>
      </c>
      <c r="J166" s="111" t="n">
        <v>0.5</v>
      </c>
      <c r="K166" s="112" t="n">
        <f aca="false">SUM(F166*$F$5+G166*$G$5+H166*$H$5+I166*$I$5+J166*$J$5)</f>
        <v>3</v>
      </c>
      <c r="L166" s="112"/>
    </row>
    <row r="167" customFormat="false" ht="17.25" hidden="false" customHeight="true" outlineLevel="0" collapsed="false">
      <c r="A167" s="106" t="n">
        <v>162</v>
      </c>
      <c r="B167" s="64" t="s">
        <v>825</v>
      </c>
      <c r="C167" s="64" t="s">
        <v>826</v>
      </c>
      <c r="D167" s="70" t="n">
        <v>251</v>
      </c>
      <c r="E167" s="70" t="s">
        <v>695</v>
      </c>
      <c r="F167" s="111" t="n">
        <v>1</v>
      </c>
      <c r="G167" s="111" t="n">
        <v>0</v>
      </c>
      <c r="H167" s="111" t="n">
        <v>1</v>
      </c>
      <c r="I167" s="111" t="n">
        <v>0</v>
      </c>
      <c r="J167" s="111" t="n">
        <v>0</v>
      </c>
      <c r="K167" s="112" t="n">
        <f aca="false">SUM(F167*$F$5+G167*$G$5+H167*$H$5+I167*$I$5+J167*$J$5)</f>
        <v>3</v>
      </c>
      <c r="L167" s="112"/>
    </row>
    <row r="168" customFormat="false" ht="17.25" hidden="false" customHeight="true" outlineLevel="0" collapsed="false">
      <c r="A168" s="106" t="n">
        <v>163</v>
      </c>
      <c r="B168" s="64" t="s">
        <v>315</v>
      </c>
      <c r="C168" s="64" t="s">
        <v>18</v>
      </c>
      <c r="D168" s="70" t="n">
        <v>251</v>
      </c>
      <c r="E168" s="70" t="s">
        <v>695</v>
      </c>
      <c r="F168" s="111" t="n">
        <v>1</v>
      </c>
      <c r="G168" s="111" t="n">
        <v>0</v>
      </c>
      <c r="H168" s="111" t="n">
        <v>0</v>
      </c>
      <c r="I168" s="111" t="n">
        <v>0</v>
      </c>
      <c r="J168" s="111" t="n">
        <v>1</v>
      </c>
      <c r="K168" s="112" t="n">
        <f aca="false">SUM(F168*$F$5+G168*$G$5+H168*$H$5+I168*$I$5+J168*$J$5)</f>
        <v>3</v>
      </c>
      <c r="L168" s="112"/>
    </row>
    <row r="169" customFormat="false" ht="17.25" hidden="false" customHeight="true" outlineLevel="0" collapsed="false">
      <c r="A169" s="106" t="n">
        <v>164</v>
      </c>
      <c r="B169" s="64" t="s">
        <v>429</v>
      </c>
      <c r="C169" s="64" t="s">
        <v>69</v>
      </c>
      <c r="D169" s="70" t="n">
        <v>261</v>
      </c>
      <c r="E169" s="70" t="n">
        <v>8</v>
      </c>
      <c r="F169" s="111" t="n">
        <v>1</v>
      </c>
      <c r="G169" s="111" t="n">
        <v>0</v>
      </c>
      <c r="H169" s="111" t="n">
        <v>0</v>
      </c>
      <c r="I169" s="111" t="n">
        <v>1</v>
      </c>
      <c r="J169" s="111" t="n">
        <v>0</v>
      </c>
      <c r="K169" s="112" t="n">
        <f aca="false">SUM(F169*$F$5+G169*$G$5+H169*$H$5+I169*$I$5+J169*$J$5)</f>
        <v>3</v>
      </c>
      <c r="L169" s="112"/>
    </row>
    <row r="170" customFormat="false" ht="17.25" hidden="false" customHeight="true" outlineLevel="0" collapsed="false">
      <c r="A170" s="106" t="n">
        <v>165</v>
      </c>
      <c r="B170" s="116" t="s">
        <v>827</v>
      </c>
      <c r="C170" s="64" t="s">
        <v>283</v>
      </c>
      <c r="D170" s="70" t="n">
        <v>264</v>
      </c>
      <c r="E170" s="70" t="n">
        <v>8</v>
      </c>
      <c r="F170" s="111" t="n">
        <v>1</v>
      </c>
      <c r="G170" s="111" t="n">
        <v>0</v>
      </c>
      <c r="H170" s="111" t="n">
        <v>0</v>
      </c>
      <c r="I170" s="111" t="n">
        <v>1</v>
      </c>
      <c r="J170" s="111" t="n">
        <v>0</v>
      </c>
      <c r="K170" s="112" t="n">
        <f aca="false">SUM(F170*$F$5+G170*$G$5+H170*$H$5+I170*$I$5+J170*$J$5)</f>
        <v>3</v>
      </c>
      <c r="L170" s="112"/>
    </row>
    <row r="171" customFormat="false" ht="17.25" hidden="false" customHeight="true" outlineLevel="0" collapsed="false">
      <c r="A171" s="106" t="n">
        <v>166</v>
      </c>
      <c r="B171" s="116" t="s">
        <v>828</v>
      </c>
      <c r="C171" s="64" t="s">
        <v>52</v>
      </c>
      <c r="D171" s="70" t="n">
        <v>264</v>
      </c>
      <c r="E171" s="70" t="n">
        <v>8</v>
      </c>
      <c r="F171" s="111" t="n">
        <v>1</v>
      </c>
      <c r="G171" s="111" t="n">
        <v>0</v>
      </c>
      <c r="H171" s="111" t="n">
        <v>0</v>
      </c>
      <c r="I171" s="111" t="n">
        <v>1</v>
      </c>
      <c r="J171" s="111" t="n">
        <v>0</v>
      </c>
      <c r="K171" s="112" t="n">
        <f aca="false">SUM(F171*$F$5+G171*$G$5+H171*$H$5+I171*$I$5+J171*$J$5)</f>
        <v>3</v>
      </c>
      <c r="L171" s="112"/>
    </row>
    <row r="172" customFormat="false" ht="17.25" hidden="false" customHeight="true" outlineLevel="0" collapsed="false">
      <c r="A172" s="106" t="n">
        <v>167</v>
      </c>
      <c r="B172" s="114" t="s">
        <v>829</v>
      </c>
      <c r="C172" s="114" t="s">
        <v>111</v>
      </c>
      <c r="D172" s="70" t="n">
        <v>274</v>
      </c>
      <c r="E172" s="70" t="s">
        <v>657</v>
      </c>
      <c r="F172" s="111" t="n">
        <v>1</v>
      </c>
      <c r="G172" s="111" t="n">
        <v>0</v>
      </c>
      <c r="H172" s="111" t="n">
        <v>0</v>
      </c>
      <c r="I172" s="111" t="n">
        <v>1</v>
      </c>
      <c r="J172" s="111" t="n">
        <v>0</v>
      </c>
      <c r="K172" s="112" t="n">
        <f aca="false">SUM(F172*$F$5+G172*$G$5+H172*$H$5+I172*$I$5+J172*$J$5)</f>
        <v>3</v>
      </c>
      <c r="L172" s="112"/>
    </row>
    <row r="173" customFormat="false" ht="17.25" hidden="false" customHeight="true" outlineLevel="0" collapsed="false">
      <c r="A173" s="106" t="n">
        <v>168</v>
      </c>
      <c r="B173" s="114" t="s">
        <v>830</v>
      </c>
      <c r="C173" s="114" t="s">
        <v>93</v>
      </c>
      <c r="D173" s="70" t="n">
        <v>274</v>
      </c>
      <c r="E173" s="70" t="s">
        <v>657</v>
      </c>
      <c r="F173" s="111" t="n">
        <v>1</v>
      </c>
      <c r="G173" s="111" t="n">
        <v>0</v>
      </c>
      <c r="H173" s="111" t="n">
        <v>1</v>
      </c>
      <c r="I173" s="111" t="n">
        <v>0</v>
      </c>
      <c r="J173" s="111" t="n">
        <v>0</v>
      </c>
      <c r="K173" s="112" t="n">
        <f aca="false">SUM(F173*$F$5+G173*$G$5+H173*$H$5+I173*$I$5+J173*$J$5)</f>
        <v>3</v>
      </c>
      <c r="L173" s="112"/>
    </row>
    <row r="174" customFormat="false" ht="17.25" hidden="false" customHeight="true" outlineLevel="0" collapsed="false">
      <c r="A174" s="106" t="n">
        <v>169</v>
      </c>
      <c r="B174" s="114" t="s">
        <v>831</v>
      </c>
      <c r="C174" s="114" t="s">
        <v>832</v>
      </c>
      <c r="D174" s="70" t="n">
        <v>274</v>
      </c>
      <c r="E174" s="70" t="s">
        <v>695</v>
      </c>
      <c r="F174" s="111" t="n">
        <v>1</v>
      </c>
      <c r="G174" s="111" t="n">
        <v>0</v>
      </c>
      <c r="H174" s="111" t="n">
        <v>1</v>
      </c>
      <c r="I174" s="111" t="n">
        <v>0</v>
      </c>
      <c r="J174" s="111" t="n">
        <v>0</v>
      </c>
      <c r="K174" s="112" t="n">
        <f aca="false">SUM(F174*$F$5+G174*$G$5+H174*$H$5+I174*$I$5+J174*$J$5)</f>
        <v>3</v>
      </c>
      <c r="L174" s="112"/>
    </row>
    <row r="175" customFormat="false" ht="17.25" hidden="false" customHeight="true" outlineLevel="0" collapsed="false">
      <c r="A175" s="106" t="n">
        <v>170</v>
      </c>
      <c r="B175" s="64" t="s">
        <v>794</v>
      </c>
      <c r="C175" s="64" t="s">
        <v>109</v>
      </c>
      <c r="D175" s="70" t="n">
        <v>277</v>
      </c>
      <c r="E175" s="70" t="n">
        <v>8</v>
      </c>
      <c r="F175" s="111" t="n">
        <v>1</v>
      </c>
      <c r="G175" s="111" t="n">
        <v>0</v>
      </c>
      <c r="H175" s="111" t="n">
        <v>1</v>
      </c>
      <c r="I175" s="111" t="n">
        <v>0</v>
      </c>
      <c r="J175" s="111" t="n">
        <v>0</v>
      </c>
      <c r="K175" s="112" t="n">
        <f aca="false">SUM(F175*$F$5+G175*$G$5+H175*$H$5+I175*$I$5+J175*$J$5)</f>
        <v>3</v>
      </c>
      <c r="L175" s="112"/>
    </row>
    <row r="176" customFormat="false" ht="17.25" hidden="false" customHeight="true" outlineLevel="0" collapsed="false">
      <c r="A176" s="106" t="n">
        <v>171</v>
      </c>
      <c r="B176" s="64" t="s">
        <v>833</v>
      </c>
      <c r="C176" s="64" t="s">
        <v>125</v>
      </c>
      <c r="D176" s="70" t="n">
        <v>277</v>
      </c>
      <c r="E176" s="70" t="n">
        <v>8</v>
      </c>
      <c r="F176" s="111" t="n">
        <v>1</v>
      </c>
      <c r="G176" s="111" t="n">
        <v>0</v>
      </c>
      <c r="H176" s="111" t="n">
        <v>0</v>
      </c>
      <c r="I176" s="111" t="n">
        <v>0</v>
      </c>
      <c r="J176" s="111" t="n">
        <v>1</v>
      </c>
      <c r="K176" s="112" t="n">
        <f aca="false">SUM(F176*$F$5+G176*$G$5+H176*$H$5+I176*$I$5+J176*$J$5)</f>
        <v>3</v>
      </c>
      <c r="L176" s="112"/>
    </row>
    <row r="177" customFormat="false" ht="17.25" hidden="false" customHeight="true" outlineLevel="0" collapsed="false">
      <c r="A177" s="106" t="n">
        <v>172</v>
      </c>
      <c r="B177" s="64" t="s">
        <v>216</v>
      </c>
      <c r="C177" s="64" t="s">
        <v>238</v>
      </c>
      <c r="D177" s="70" t="n">
        <v>378</v>
      </c>
      <c r="E177" s="70" t="n">
        <v>8</v>
      </c>
      <c r="F177" s="111" t="n">
        <v>1</v>
      </c>
      <c r="G177" s="111" t="n">
        <v>0</v>
      </c>
      <c r="H177" s="111" t="n">
        <v>1</v>
      </c>
      <c r="I177" s="111" t="n">
        <v>0</v>
      </c>
      <c r="J177" s="111" t="n">
        <v>0</v>
      </c>
      <c r="K177" s="112" t="n">
        <f aca="false">SUM(F177*$F$5+G177*$G$5+H177*$H$5+I177*$I$5+J177*$J$5)</f>
        <v>3</v>
      </c>
      <c r="L177" s="112"/>
    </row>
    <row r="178" customFormat="false" ht="17.25" hidden="false" customHeight="true" outlineLevel="0" collapsed="false">
      <c r="A178" s="106" t="n">
        <v>173</v>
      </c>
      <c r="B178" s="64" t="s">
        <v>690</v>
      </c>
      <c r="C178" s="64" t="s">
        <v>138</v>
      </c>
      <c r="D178" s="70" t="n">
        <v>378</v>
      </c>
      <c r="E178" s="70" t="n">
        <v>8</v>
      </c>
      <c r="F178" s="111" t="n">
        <v>1</v>
      </c>
      <c r="G178" s="111" t="n">
        <v>0</v>
      </c>
      <c r="H178" s="111" t="n">
        <v>1</v>
      </c>
      <c r="I178" s="111" t="n">
        <v>0</v>
      </c>
      <c r="J178" s="111" t="n">
        <v>0</v>
      </c>
      <c r="K178" s="112" t="n">
        <f aca="false">SUM(F178*$F$5+G178*$G$5+H178*$H$5+I178*$I$5+J178*$J$5)</f>
        <v>3</v>
      </c>
      <c r="L178" s="112"/>
    </row>
    <row r="179" customFormat="false" ht="17.25" hidden="false" customHeight="true" outlineLevel="0" collapsed="false">
      <c r="A179" s="106" t="n">
        <v>174</v>
      </c>
      <c r="B179" s="64" t="s">
        <v>834</v>
      </c>
      <c r="C179" s="64" t="s">
        <v>138</v>
      </c>
      <c r="D179" s="70" t="n">
        <v>379</v>
      </c>
      <c r="E179" s="70" t="n">
        <v>8</v>
      </c>
      <c r="F179" s="111" t="n">
        <v>1</v>
      </c>
      <c r="G179" s="111" t="n">
        <v>0</v>
      </c>
      <c r="H179" s="111" t="n">
        <v>0</v>
      </c>
      <c r="I179" s="111" t="n">
        <v>0</v>
      </c>
      <c r="J179" s="111" t="n">
        <v>1</v>
      </c>
      <c r="K179" s="112" t="n">
        <f aca="false">SUM(F179*$F$5+G179*$G$5+H179*$H$5+I179*$I$5+J179*$J$5)</f>
        <v>3</v>
      </c>
      <c r="L179" s="112"/>
    </row>
    <row r="180" customFormat="false" ht="17.25" hidden="false" customHeight="true" outlineLevel="0" collapsed="false">
      <c r="A180" s="106" t="n">
        <v>175</v>
      </c>
      <c r="B180" s="64" t="s">
        <v>835</v>
      </c>
      <c r="C180" s="64" t="s">
        <v>37</v>
      </c>
      <c r="D180" s="70" t="n">
        <v>384</v>
      </c>
      <c r="E180" s="70" t="n">
        <v>8</v>
      </c>
      <c r="F180" s="111" t="n">
        <v>0.5</v>
      </c>
      <c r="G180" s="111" t="n">
        <v>0.5</v>
      </c>
      <c r="H180" s="111" t="n">
        <v>0.5</v>
      </c>
      <c r="I180" s="111" t="n">
        <v>0</v>
      </c>
      <c r="J180" s="111" t="n">
        <v>0</v>
      </c>
      <c r="K180" s="112" t="n">
        <f aca="false">SUM(F180*$F$5+G180*$G$5+H180*$H$5+I180*$I$5+J180*$J$5)</f>
        <v>3</v>
      </c>
      <c r="L180" s="112"/>
    </row>
    <row r="181" customFormat="false" ht="17.25" hidden="false" customHeight="true" outlineLevel="0" collapsed="false">
      <c r="A181" s="106" t="n">
        <v>176</v>
      </c>
      <c r="B181" s="64" t="s">
        <v>836</v>
      </c>
      <c r="C181" s="64" t="s">
        <v>41</v>
      </c>
      <c r="D181" s="70" t="n">
        <v>386</v>
      </c>
      <c r="E181" s="70" t="n">
        <v>8</v>
      </c>
      <c r="F181" s="111" t="n">
        <v>1</v>
      </c>
      <c r="G181" s="111" t="n">
        <v>0</v>
      </c>
      <c r="H181" s="111" t="n">
        <v>1</v>
      </c>
      <c r="I181" s="111" t="n">
        <v>0</v>
      </c>
      <c r="J181" s="111" t="n">
        <v>0</v>
      </c>
      <c r="K181" s="112" t="n">
        <f aca="false">SUM(F181*$F$5+G181*$G$5+H181*$H$5+I181*$I$5+J181*$J$5)</f>
        <v>3</v>
      </c>
      <c r="L181" s="112"/>
    </row>
    <row r="182" customFormat="false" ht="17.25" hidden="false" customHeight="true" outlineLevel="0" collapsed="false">
      <c r="A182" s="106" t="n">
        <v>177</v>
      </c>
      <c r="B182" s="64" t="s">
        <v>837</v>
      </c>
      <c r="C182" s="64" t="s">
        <v>249</v>
      </c>
      <c r="D182" s="70" t="n">
        <v>386</v>
      </c>
      <c r="E182" s="70" t="n">
        <v>8</v>
      </c>
      <c r="F182" s="111" t="n">
        <v>1</v>
      </c>
      <c r="G182" s="111" t="n">
        <v>0</v>
      </c>
      <c r="H182" s="111" t="n">
        <v>1</v>
      </c>
      <c r="I182" s="111" t="n">
        <v>0</v>
      </c>
      <c r="J182" s="111" t="n">
        <v>0</v>
      </c>
      <c r="K182" s="112" t="n">
        <f aca="false">SUM(F182*$F$5+G182*$G$5+H182*$H$5+I182*$I$5+J182*$J$5)</f>
        <v>3</v>
      </c>
      <c r="L182" s="112"/>
    </row>
    <row r="183" customFormat="false" ht="17.25" hidden="false" customHeight="true" outlineLevel="0" collapsed="false">
      <c r="A183" s="106" t="n">
        <v>178</v>
      </c>
      <c r="B183" s="64" t="s">
        <v>838</v>
      </c>
      <c r="C183" s="64" t="s">
        <v>93</v>
      </c>
      <c r="D183" s="70" t="n">
        <v>389</v>
      </c>
      <c r="E183" s="70" t="n">
        <v>8</v>
      </c>
      <c r="F183" s="111" t="n">
        <v>1</v>
      </c>
      <c r="G183" s="111" t="n">
        <v>0</v>
      </c>
      <c r="H183" s="111" t="n">
        <v>1</v>
      </c>
      <c r="I183" s="111" t="n">
        <v>0</v>
      </c>
      <c r="J183" s="111" t="n">
        <v>0</v>
      </c>
      <c r="K183" s="112" t="n">
        <f aca="false">SUM(F183*$F$5+G183*$G$5+H183*$H$5+I183*$I$5+J183*$J$5)</f>
        <v>3</v>
      </c>
      <c r="L183" s="112"/>
    </row>
    <row r="184" customFormat="false" ht="17.25" hidden="false" customHeight="true" outlineLevel="0" collapsed="false">
      <c r="A184" s="106" t="n">
        <v>179</v>
      </c>
      <c r="B184" s="64" t="s">
        <v>839</v>
      </c>
      <c r="C184" s="64" t="s">
        <v>343</v>
      </c>
      <c r="D184" s="70" t="n">
        <v>393</v>
      </c>
      <c r="E184" s="70" t="n">
        <v>8</v>
      </c>
      <c r="F184" s="111" t="n">
        <v>1</v>
      </c>
      <c r="G184" s="111" t="n">
        <v>0</v>
      </c>
      <c r="H184" s="111" t="n">
        <v>1</v>
      </c>
      <c r="I184" s="111"/>
      <c r="J184" s="111"/>
      <c r="K184" s="112" t="n">
        <f aca="false">SUM(F184*$F$5+G184*$G$5+H184*$H$5+I184*$I$5+J184*$J$5)</f>
        <v>3</v>
      </c>
      <c r="L184" s="112"/>
    </row>
    <row r="185" customFormat="false" ht="17.25" hidden="false" customHeight="true" outlineLevel="0" collapsed="false">
      <c r="A185" s="106" t="n">
        <v>180</v>
      </c>
      <c r="B185" s="64" t="s">
        <v>840</v>
      </c>
      <c r="C185" s="64" t="s">
        <v>93</v>
      </c>
      <c r="D185" s="70" t="n">
        <v>393</v>
      </c>
      <c r="E185" s="70" t="n">
        <v>8</v>
      </c>
      <c r="F185" s="111" t="n">
        <v>1</v>
      </c>
      <c r="G185" s="111"/>
      <c r="H185" s="111" t="n">
        <v>1</v>
      </c>
      <c r="I185" s="111"/>
      <c r="J185" s="111" t="n">
        <v>0</v>
      </c>
      <c r="K185" s="112" t="n">
        <f aca="false">SUM(F185*$F$5+G185*$G$5+H185*$H$5+I185*$I$5+J185*$J$5)</f>
        <v>3</v>
      </c>
      <c r="L185" s="112"/>
    </row>
    <row r="186" customFormat="false" ht="17.25" hidden="false" customHeight="true" outlineLevel="0" collapsed="false">
      <c r="A186" s="106" t="n">
        <v>181</v>
      </c>
      <c r="B186" s="64" t="s">
        <v>841</v>
      </c>
      <c r="C186" s="64" t="s">
        <v>136</v>
      </c>
      <c r="D186" s="70" t="n">
        <v>393</v>
      </c>
      <c r="E186" s="70" t="n">
        <v>8</v>
      </c>
      <c r="F186" s="111" t="n">
        <v>1</v>
      </c>
      <c r="G186" s="111"/>
      <c r="H186" s="111" t="n">
        <v>1</v>
      </c>
      <c r="I186" s="111" t="n">
        <v>0</v>
      </c>
      <c r="J186" s="111" t="n">
        <v>0</v>
      </c>
      <c r="K186" s="112" t="n">
        <f aca="false">SUM(F186*$F$5+G186*$G$5+H186*$H$5+I186*$I$5+J186*$J$5)</f>
        <v>3</v>
      </c>
      <c r="L186" s="112"/>
    </row>
    <row r="187" customFormat="false" ht="17.25" hidden="false" customHeight="true" outlineLevel="0" collapsed="false">
      <c r="A187" s="106" t="n">
        <v>182</v>
      </c>
      <c r="B187" s="64" t="s">
        <v>842</v>
      </c>
      <c r="C187" s="64" t="s">
        <v>99</v>
      </c>
      <c r="D187" s="70" t="n">
        <v>393</v>
      </c>
      <c r="E187" s="70" t="n">
        <v>8</v>
      </c>
      <c r="F187" s="111" t="n">
        <v>1</v>
      </c>
      <c r="G187" s="111" t="n">
        <v>0</v>
      </c>
      <c r="H187" s="111" t="n">
        <v>0.5</v>
      </c>
      <c r="I187" s="111" t="n">
        <v>0.5</v>
      </c>
      <c r="J187" s="111"/>
      <c r="K187" s="112" t="n">
        <f aca="false">SUM(F187*$F$5+G187*$G$5+H187*$H$5+I187*$I$5+J187*$J$5)</f>
        <v>3</v>
      </c>
      <c r="L187" s="112"/>
    </row>
    <row r="188" customFormat="false" ht="17.25" hidden="false" customHeight="true" outlineLevel="0" collapsed="false">
      <c r="A188" s="106" t="n">
        <v>183</v>
      </c>
      <c r="B188" s="64" t="s">
        <v>843</v>
      </c>
      <c r="C188" s="64" t="s">
        <v>140</v>
      </c>
      <c r="D188" s="70" t="n">
        <v>393</v>
      </c>
      <c r="E188" s="70" t="n">
        <v>8</v>
      </c>
      <c r="F188" s="111" t="n">
        <v>1</v>
      </c>
      <c r="G188" s="111"/>
      <c r="H188" s="111" t="n">
        <v>1</v>
      </c>
      <c r="I188" s="111"/>
      <c r="J188" s="111"/>
      <c r="K188" s="112" t="n">
        <f aca="false">SUM(F188*$F$5+G188*$G$5+H188*$H$5+I188*$I$5+J188*$J$5)</f>
        <v>3</v>
      </c>
      <c r="L188" s="112"/>
    </row>
    <row r="189" customFormat="false" ht="17.25" hidden="false" customHeight="true" outlineLevel="0" collapsed="false">
      <c r="A189" s="106" t="n">
        <v>184</v>
      </c>
      <c r="B189" s="62" t="s">
        <v>844</v>
      </c>
      <c r="C189" s="62" t="s">
        <v>24</v>
      </c>
      <c r="D189" s="63" t="n">
        <v>501</v>
      </c>
      <c r="E189" s="70" t="n">
        <v>8</v>
      </c>
      <c r="F189" s="113" t="n">
        <v>1</v>
      </c>
      <c r="G189" s="113" t="n">
        <v>0</v>
      </c>
      <c r="H189" s="113" t="n">
        <v>0</v>
      </c>
      <c r="I189" s="113" t="n">
        <v>0</v>
      </c>
      <c r="J189" s="113" t="n">
        <v>1</v>
      </c>
      <c r="K189" s="112" t="n">
        <f aca="false">SUM(F189*$F$5+G189*$G$5+H189*$H$5+I189*$I$5+J189*$J$5)</f>
        <v>3</v>
      </c>
      <c r="L189" s="112"/>
    </row>
    <row r="190" customFormat="false" ht="17.25" hidden="false" customHeight="true" outlineLevel="0" collapsed="false">
      <c r="A190" s="106" t="n">
        <v>185</v>
      </c>
      <c r="B190" s="62" t="s">
        <v>845</v>
      </c>
      <c r="C190" s="62" t="s">
        <v>75</v>
      </c>
      <c r="D190" s="63" t="n">
        <v>504</v>
      </c>
      <c r="E190" s="70" t="s">
        <v>710</v>
      </c>
      <c r="F190" s="113" t="n">
        <v>1</v>
      </c>
      <c r="G190" s="113" t="n">
        <v>0</v>
      </c>
      <c r="H190" s="113" t="n">
        <v>1</v>
      </c>
      <c r="I190" s="113" t="n">
        <v>0</v>
      </c>
      <c r="J190" s="113" t="n">
        <v>0</v>
      </c>
      <c r="K190" s="112" t="n">
        <f aca="false">SUM(F190*$F$5+G190*$G$5+H190*$H$5+I190*$I$5+J190*$J$5)</f>
        <v>3</v>
      </c>
      <c r="L190" s="112"/>
    </row>
    <row r="191" customFormat="false" ht="17.25" hidden="false" customHeight="true" outlineLevel="0" collapsed="false">
      <c r="A191" s="106" t="n">
        <v>186</v>
      </c>
      <c r="B191" s="62" t="s">
        <v>846</v>
      </c>
      <c r="C191" s="62" t="s">
        <v>374</v>
      </c>
      <c r="D191" s="63" t="n">
        <v>504</v>
      </c>
      <c r="E191" s="70" t="s">
        <v>710</v>
      </c>
      <c r="F191" s="113" t="n">
        <v>1</v>
      </c>
      <c r="G191" s="113" t="n">
        <v>0</v>
      </c>
      <c r="H191" s="113" t="n">
        <v>1</v>
      </c>
      <c r="I191" s="113" t="n">
        <v>0</v>
      </c>
      <c r="J191" s="113" t="n">
        <v>0</v>
      </c>
      <c r="K191" s="112" t="n">
        <f aca="false">SUM(F191*$F$5+G191*$G$5+H191*$H$5+I191*$I$5+J191*$J$5)</f>
        <v>3</v>
      </c>
      <c r="L191" s="112"/>
    </row>
    <row r="192" customFormat="false" ht="17.25" hidden="false" customHeight="true" outlineLevel="0" collapsed="false">
      <c r="A192" s="106" t="n">
        <v>187</v>
      </c>
      <c r="B192" s="64" t="s">
        <v>188</v>
      </c>
      <c r="C192" s="64" t="s">
        <v>62</v>
      </c>
      <c r="D192" s="70" t="n">
        <v>585</v>
      </c>
      <c r="E192" s="70" t="n">
        <v>8</v>
      </c>
      <c r="F192" s="111" t="n">
        <v>1</v>
      </c>
      <c r="G192" s="111" t="n">
        <v>0</v>
      </c>
      <c r="H192" s="111" t="n">
        <v>1</v>
      </c>
      <c r="I192" s="111" t="n">
        <v>0</v>
      </c>
      <c r="J192" s="111" t="n">
        <v>0</v>
      </c>
      <c r="K192" s="112" t="n">
        <f aca="false">SUM(F192*$F$5+G192*$G$5+H192*$H$5+I192*$I$5+J192*$J$5)</f>
        <v>3</v>
      </c>
      <c r="L192" s="112"/>
    </row>
    <row r="193" customFormat="false" ht="17.25" hidden="false" customHeight="true" outlineLevel="0" collapsed="false">
      <c r="A193" s="106" t="n">
        <v>188</v>
      </c>
      <c r="B193" s="64" t="s">
        <v>847</v>
      </c>
      <c r="C193" s="64" t="s">
        <v>848</v>
      </c>
      <c r="D193" s="70" t="s">
        <v>458</v>
      </c>
      <c r="E193" s="70" t="n">
        <v>8</v>
      </c>
      <c r="F193" s="111" t="n">
        <v>1</v>
      </c>
      <c r="G193" s="111" t="n">
        <v>0</v>
      </c>
      <c r="H193" s="111" t="n">
        <v>0</v>
      </c>
      <c r="I193" s="111" t="n">
        <v>0</v>
      </c>
      <c r="J193" s="111" t="n">
        <v>1</v>
      </c>
      <c r="K193" s="112" t="n">
        <f aca="false">SUM(F193*$F$5+G193*$G$5+H193*$H$5+I193*$I$5+J193*$J$5)</f>
        <v>3</v>
      </c>
      <c r="L193" s="112"/>
    </row>
    <row r="194" customFormat="false" ht="17.25" hidden="false" customHeight="true" outlineLevel="0" collapsed="false">
      <c r="A194" s="106" t="n">
        <v>189</v>
      </c>
      <c r="B194" s="64" t="s">
        <v>849</v>
      </c>
      <c r="C194" s="64" t="s">
        <v>99</v>
      </c>
      <c r="D194" s="70" t="n">
        <v>261</v>
      </c>
      <c r="E194" s="70" t="n">
        <v>8</v>
      </c>
      <c r="F194" s="111" t="n">
        <v>0.5</v>
      </c>
      <c r="G194" s="111" t="n">
        <v>0</v>
      </c>
      <c r="H194" s="111" t="n">
        <v>1</v>
      </c>
      <c r="I194" s="111" t="n">
        <v>0</v>
      </c>
      <c r="J194" s="111" t="n">
        <v>0</v>
      </c>
      <c r="K194" s="112" t="n">
        <f aca="false">SUM(F194*$F$5+G194*$G$5+H194*$H$5+I194*$I$5+J194*$J$5)</f>
        <v>2.5</v>
      </c>
      <c r="L194" s="112"/>
    </row>
    <row r="195" customFormat="false" ht="17.25" hidden="false" customHeight="true" outlineLevel="0" collapsed="false">
      <c r="A195" s="106" t="n">
        <v>190</v>
      </c>
      <c r="B195" s="114" t="s">
        <v>850</v>
      </c>
      <c r="C195" s="114" t="s">
        <v>295</v>
      </c>
      <c r="D195" s="70" t="n">
        <v>274</v>
      </c>
      <c r="E195" s="70" t="s">
        <v>710</v>
      </c>
      <c r="F195" s="111" t="n">
        <v>1</v>
      </c>
      <c r="G195" s="111" t="n">
        <v>0.5</v>
      </c>
      <c r="H195" s="111" t="n">
        <v>0</v>
      </c>
      <c r="I195" s="111" t="n">
        <v>0</v>
      </c>
      <c r="J195" s="111" t="n">
        <v>0</v>
      </c>
      <c r="K195" s="112" t="n">
        <f aca="false">SUM(F195*$F$5+G195*$G$5+H195*$H$5+I195*$I$5+J195*$J$5)</f>
        <v>2.5</v>
      </c>
      <c r="L195" s="112"/>
    </row>
    <row r="196" customFormat="false" ht="17.25" hidden="false" customHeight="true" outlineLevel="0" collapsed="false">
      <c r="A196" s="106" t="n">
        <v>191</v>
      </c>
      <c r="B196" s="64" t="s">
        <v>851</v>
      </c>
      <c r="C196" s="64" t="s">
        <v>26</v>
      </c>
      <c r="D196" s="70" t="n">
        <v>277</v>
      </c>
      <c r="E196" s="70" t="n">
        <v>8</v>
      </c>
      <c r="F196" s="111" t="n">
        <v>1</v>
      </c>
      <c r="G196" s="111" t="n">
        <v>0.5</v>
      </c>
      <c r="H196" s="111" t="n">
        <v>0</v>
      </c>
      <c r="I196" s="111" t="n">
        <v>0</v>
      </c>
      <c r="J196" s="111" t="n">
        <v>0</v>
      </c>
      <c r="K196" s="112" t="n">
        <f aca="false">SUM(F196*$F$5+G196*$G$5+H196*$H$5+I196*$I$5+J196*$J$5)</f>
        <v>2.5</v>
      </c>
      <c r="L196" s="112"/>
    </row>
    <row r="197" customFormat="false" ht="17.25" hidden="false" customHeight="true" outlineLevel="0" collapsed="false">
      <c r="A197" s="106" t="n">
        <v>192</v>
      </c>
      <c r="B197" s="64" t="s">
        <v>852</v>
      </c>
      <c r="C197" s="64" t="s">
        <v>90</v>
      </c>
      <c r="D197" s="70" t="n">
        <v>393</v>
      </c>
      <c r="E197" s="70" t="n">
        <v>8</v>
      </c>
      <c r="F197" s="111" t="n">
        <v>1</v>
      </c>
      <c r="G197" s="111" t="n">
        <v>0.5</v>
      </c>
      <c r="H197" s="111" t="n">
        <v>0</v>
      </c>
      <c r="I197" s="111"/>
      <c r="J197" s="111"/>
      <c r="K197" s="112" t="n">
        <f aca="false">SUM(F197*$F$5+G197*$G$5+H197*$H$5+I197*$I$5+J197*$J$5)</f>
        <v>2.5</v>
      </c>
      <c r="L197" s="112"/>
    </row>
    <row r="198" customFormat="false" ht="17.25" hidden="false" customHeight="true" outlineLevel="0" collapsed="false">
      <c r="A198" s="106" t="n">
        <v>193</v>
      </c>
      <c r="B198" s="64" t="s">
        <v>853</v>
      </c>
      <c r="C198" s="64" t="s">
        <v>116</v>
      </c>
      <c r="D198" s="70" t="n">
        <v>393</v>
      </c>
      <c r="E198" s="70" t="n">
        <v>8</v>
      </c>
      <c r="F198" s="111" t="n">
        <v>1</v>
      </c>
      <c r="G198" s="111" t="n">
        <v>0.5</v>
      </c>
      <c r="H198" s="111"/>
      <c r="I198" s="111"/>
      <c r="J198" s="111" t="n">
        <v>0</v>
      </c>
      <c r="K198" s="112" t="n">
        <f aca="false">SUM(F198*$F$5+G198*$G$5+H198*$H$5+I198*$I$5+J198*$J$5)</f>
        <v>2.5</v>
      </c>
      <c r="L198" s="112"/>
    </row>
    <row r="199" customFormat="false" ht="17.25" hidden="false" customHeight="true" outlineLevel="0" collapsed="false">
      <c r="A199" s="106" t="n">
        <v>194</v>
      </c>
      <c r="B199" s="62" t="s">
        <v>160</v>
      </c>
      <c r="C199" s="62" t="s">
        <v>238</v>
      </c>
      <c r="D199" s="63" t="n">
        <v>501</v>
      </c>
      <c r="E199" s="70" t="n">
        <v>8</v>
      </c>
      <c r="F199" s="113" t="n">
        <v>0.5</v>
      </c>
      <c r="G199" s="113" t="n">
        <v>0</v>
      </c>
      <c r="H199" s="113" t="n">
        <v>0</v>
      </c>
      <c r="I199" s="113" t="n">
        <v>0</v>
      </c>
      <c r="J199" s="113" t="n">
        <v>1</v>
      </c>
      <c r="K199" s="112" t="n">
        <f aca="false">SUM(F199*$F$5+G199*$G$5+H199*$H$5+I199*$I$5+J199*$J$5)</f>
        <v>2.5</v>
      </c>
      <c r="L199" s="112"/>
    </row>
    <row r="200" customFormat="false" ht="17.25" hidden="false" customHeight="true" outlineLevel="0" collapsed="false">
      <c r="A200" s="106" t="n">
        <v>195</v>
      </c>
      <c r="B200" s="62" t="s">
        <v>854</v>
      </c>
      <c r="C200" s="62" t="s">
        <v>320</v>
      </c>
      <c r="D200" s="63" t="n">
        <v>501</v>
      </c>
      <c r="E200" s="70" t="n">
        <v>8</v>
      </c>
      <c r="F200" s="113" t="n">
        <v>0.5</v>
      </c>
      <c r="G200" s="113" t="n">
        <v>0</v>
      </c>
      <c r="H200" s="113" t="n">
        <v>0</v>
      </c>
      <c r="I200" s="113" t="n">
        <v>0</v>
      </c>
      <c r="J200" s="113" t="n">
        <v>1</v>
      </c>
      <c r="K200" s="112" t="n">
        <f aca="false">SUM(F200*$F$5+G200*$G$5+H200*$H$5+I200*$I$5+J200*$J$5)</f>
        <v>2.5</v>
      </c>
      <c r="L200" s="112"/>
    </row>
    <row r="201" customFormat="false" ht="17.25" hidden="false" customHeight="true" outlineLevel="0" collapsed="false">
      <c r="A201" s="106" t="n">
        <v>196</v>
      </c>
      <c r="B201" s="64" t="s">
        <v>855</v>
      </c>
      <c r="C201" s="64" t="s">
        <v>138</v>
      </c>
      <c r="D201" s="70" t="n">
        <v>389</v>
      </c>
      <c r="E201" s="70" t="n">
        <v>8</v>
      </c>
      <c r="F201" s="111" t="n">
        <v>0</v>
      </c>
      <c r="G201" s="111" t="n">
        <v>0.8</v>
      </c>
      <c r="H201" s="111" t="n">
        <v>0</v>
      </c>
      <c r="I201" s="111" t="n">
        <v>0</v>
      </c>
      <c r="J201" s="111" t="n">
        <v>0</v>
      </c>
      <c r="K201" s="112" t="n">
        <f aca="false">SUM(F201*$F$5+G201*$G$5+H201*$H$5+I201*$I$5+J201*$J$5)</f>
        <v>2.4</v>
      </c>
      <c r="L201" s="112"/>
    </row>
    <row r="202" customFormat="false" ht="17.25" hidden="false" customHeight="true" outlineLevel="0" collapsed="false">
      <c r="A202" s="106" t="n">
        <v>197</v>
      </c>
      <c r="B202" s="64" t="s">
        <v>856</v>
      </c>
      <c r="C202" s="64" t="s">
        <v>99</v>
      </c>
      <c r="D202" s="70" t="n">
        <v>585</v>
      </c>
      <c r="E202" s="70" t="n">
        <v>8</v>
      </c>
      <c r="F202" s="111" t="n">
        <v>0</v>
      </c>
      <c r="G202" s="111" t="n">
        <v>0</v>
      </c>
      <c r="H202" s="111" t="n">
        <v>1</v>
      </c>
      <c r="I202" s="111" t="n">
        <v>0.1</v>
      </c>
      <c r="J202" s="111" t="n">
        <v>0</v>
      </c>
      <c r="K202" s="112" t="n">
        <f aca="false">SUM(F202*$F$5+G202*$G$5+H202*$H$5+I202*$I$5+J202*$J$5)</f>
        <v>2.2</v>
      </c>
      <c r="L202" s="112"/>
    </row>
    <row r="203" customFormat="false" ht="17.25" hidden="false" customHeight="true" outlineLevel="0" collapsed="false">
      <c r="A203" s="106" t="n">
        <v>198</v>
      </c>
      <c r="B203" s="64" t="s">
        <v>857</v>
      </c>
      <c r="C203" s="64" t="s">
        <v>125</v>
      </c>
      <c r="D203" s="70" t="n">
        <v>244</v>
      </c>
      <c r="E203" s="70" t="s">
        <v>657</v>
      </c>
      <c r="F203" s="111" t="n">
        <v>0</v>
      </c>
      <c r="G203" s="111" t="n">
        <v>0</v>
      </c>
      <c r="H203" s="111" t="n">
        <v>1</v>
      </c>
      <c r="I203" s="111" t="n">
        <v>0</v>
      </c>
      <c r="J203" s="111" t="n">
        <v>0</v>
      </c>
      <c r="K203" s="112" t="n">
        <f aca="false">SUM(F203*$F$5+G203*$G$5+H203*$H$5+I203*$I$5+J203*$J$5)</f>
        <v>2</v>
      </c>
      <c r="L203" s="112"/>
    </row>
    <row r="204" customFormat="false" ht="17.25" hidden="false" customHeight="true" outlineLevel="0" collapsed="false">
      <c r="A204" s="106" t="n">
        <v>199</v>
      </c>
      <c r="B204" s="64" t="s">
        <v>858</v>
      </c>
      <c r="C204" s="64" t="s">
        <v>249</v>
      </c>
      <c r="D204" s="70" t="n">
        <v>244</v>
      </c>
      <c r="E204" s="70" t="s">
        <v>710</v>
      </c>
      <c r="F204" s="111" t="n">
        <v>0</v>
      </c>
      <c r="G204" s="111" t="n">
        <v>0</v>
      </c>
      <c r="H204" s="111" t="n">
        <v>1</v>
      </c>
      <c r="I204" s="111" t="n">
        <v>0</v>
      </c>
      <c r="J204" s="111" t="n">
        <v>0</v>
      </c>
      <c r="K204" s="112" t="n">
        <f aca="false">SUM(F204*$F$5+G204*$G$5+H204*$H$5+I204*$I$5+J204*$J$5)</f>
        <v>2</v>
      </c>
      <c r="L204" s="112"/>
    </row>
    <row r="205" customFormat="false" ht="17.25" hidden="false" customHeight="true" outlineLevel="0" collapsed="false">
      <c r="A205" s="106" t="n">
        <v>200</v>
      </c>
      <c r="B205" s="64" t="s">
        <v>530</v>
      </c>
      <c r="C205" s="64" t="s">
        <v>210</v>
      </c>
      <c r="D205" s="70" t="n">
        <v>251</v>
      </c>
      <c r="E205" s="70" t="s">
        <v>695</v>
      </c>
      <c r="F205" s="111" t="n">
        <v>0</v>
      </c>
      <c r="G205" s="111" t="n">
        <v>0</v>
      </c>
      <c r="H205" s="111" t="n">
        <v>1</v>
      </c>
      <c r="I205" s="111" t="n">
        <v>0</v>
      </c>
      <c r="J205" s="111" t="n">
        <v>0</v>
      </c>
      <c r="K205" s="112" t="n">
        <f aca="false">SUM(F205*$F$5+G205*$G$5+H205*$H$5+I205*$I$5+J205*$J$5)</f>
        <v>2</v>
      </c>
      <c r="L205" s="112"/>
    </row>
    <row r="206" customFormat="false" ht="17.25" hidden="false" customHeight="true" outlineLevel="0" collapsed="false">
      <c r="A206" s="106" t="n">
        <v>201</v>
      </c>
      <c r="B206" s="62" t="s">
        <v>859</v>
      </c>
      <c r="C206" s="62" t="s">
        <v>93</v>
      </c>
      <c r="D206" s="70" t="n">
        <v>254</v>
      </c>
      <c r="E206" s="63" t="n">
        <v>8</v>
      </c>
      <c r="F206" s="113" t="n">
        <v>1</v>
      </c>
      <c r="G206" s="113" t="n">
        <v>0.2</v>
      </c>
      <c r="H206" s="113" t="n">
        <v>0</v>
      </c>
      <c r="I206" s="113" t="n">
        <v>0.2</v>
      </c>
      <c r="J206" s="113" t="n">
        <v>0</v>
      </c>
      <c r="K206" s="112" t="n">
        <f aca="false">SUM(F206*$F$5+G206*$G$5+H206*$H$5+I206*$I$5+J206*$J$5)</f>
        <v>2</v>
      </c>
      <c r="L206" s="112"/>
    </row>
    <row r="207" customFormat="false" ht="17.25" hidden="false" customHeight="true" outlineLevel="0" collapsed="false">
      <c r="A207" s="106" t="n">
        <v>202</v>
      </c>
      <c r="B207" s="64" t="s">
        <v>860</v>
      </c>
      <c r="C207" s="64" t="s">
        <v>116</v>
      </c>
      <c r="D207" s="70" t="n">
        <v>261</v>
      </c>
      <c r="E207" s="70" t="n">
        <v>8</v>
      </c>
      <c r="F207" s="111" t="n">
        <v>1</v>
      </c>
      <c r="G207" s="111" t="n">
        <v>0</v>
      </c>
      <c r="H207" s="111" t="n">
        <v>0.5</v>
      </c>
      <c r="I207" s="111" t="n">
        <v>0</v>
      </c>
      <c r="J207" s="111" t="n">
        <v>0</v>
      </c>
      <c r="K207" s="112" t="n">
        <f aca="false">SUM(F207*$F$5+G207*$G$5+H207*$H$5+I207*$I$5+J207*$J$5)</f>
        <v>2</v>
      </c>
      <c r="L207" s="112"/>
    </row>
    <row r="208" customFormat="false" ht="17.25" hidden="false" customHeight="true" outlineLevel="0" collapsed="false">
      <c r="A208" s="106" t="n">
        <v>203</v>
      </c>
      <c r="B208" s="114" t="s">
        <v>861</v>
      </c>
      <c r="C208" s="114" t="s">
        <v>37</v>
      </c>
      <c r="D208" s="70" t="n">
        <v>274</v>
      </c>
      <c r="E208" s="70" t="s">
        <v>695</v>
      </c>
      <c r="F208" s="111" t="n">
        <v>1</v>
      </c>
      <c r="G208" s="111" t="n">
        <v>0</v>
      </c>
      <c r="H208" s="111" t="n">
        <v>0.5</v>
      </c>
      <c r="I208" s="111" t="n">
        <v>0</v>
      </c>
      <c r="J208" s="111" t="n">
        <v>0</v>
      </c>
      <c r="K208" s="112" t="n">
        <f aca="false">SUM(F208*$F$5+G208*$G$5+H208*$H$5+I208*$I$5+J208*$J$5)</f>
        <v>2</v>
      </c>
      <c r="L208" s="112"/>
    </row>
    <row r="209" customFormat="false" ht="17.25" hidden="false" customHeight="true" outlineLevel="0" collapsed="false">
      <c r="A209" s="106" t="n">
        <v>204</v>
      </c>
      <c r="B209" s="114" t="s">
        <v>862</v>
      </c>
      <c r="C209" s="114" t="s">
        <v>182</v>
      </c>
      <c r="D209" s="70" t="n">
        <v>274</v>
      </c>
      <c r="E209" s="70" t="s">
        <v>695</v>
      </c>
      <c r="F209" s="111" t="n">
        <v>1</v>
      </c>
      <c r="G209" s="111" t="n">
        <v>0</v>
      </c>
      <c r="H209" s="111" t="n">
        <v>0.5</v>
      </c>
      <c r="I209" s="111" t="n">
        <v>0</v>
      </c>
      <c r="J209" s="111" t="n">
        <v>0</v>
      </c>
      <c r="K209" s="112" t="n">
        <f aca="false">SUM(F209*$F$5+G209*$G$5+H209*$H$5+I209*$I$5+J209*$J$5)</f>
        <v>2</v>
      </c>
      <c r="L209" s="112"/>
    </row>
    <row r="210" customFormat="false" ht="17.25" hidden="false" customHeight="true" outlineLevel="0" collapsed="false">
      <c r="A210" s="106" t="n">
        <v>205</v>
      </c>
      <c r="B210" s="114" t="s">
        <v>863</v>
      </c>
      <c r="C210" s="114" t="s">
        <v>93</v>
      </c>
      <c r="D210" s="70" t="n">
        <v>274</v>
      </c>
      <c r="E210" s="70" t="s">
        <v>695</v>
      </c>
      <c r="F210" s="111" t="n">
        <v>1</v>
      </c>
      <c r="G210" s="111" t="n">
        <v>0</v>
      </c>
      <c r="H210" s="111" t="n">
        <v>0.5</v>
      </c>
      <c r="I210" s="111" t="n">
        <v>0</v>
      </c>
      <c r="J210" s="111" t="n">
        <v>0</v>
      </c>
      <c r="K210" s="112" t="n">
        <f aca="false">SUM(F210*$F$5+G210*$G$5+H210*$H$5+I210*$I$5+J210*$J$5)</f>
        <v>2</v>
      </c>
      <c r="L210" s="112"/>
    </row>
    <row r="211" customFormat="false" ht="17.25" hidden="false" customHeight="true" outlineLevel="0" collapsed="false">
      <c r="A211" s="106" t="n">
        <v>206</v>
      </c>
      <c r="B211" s="114" t="s">
        <v>864</v>
      </c>
      <c r="C211" s="114" t="s">
        <v>116</v>
      </c>
      <c r="D211" s="70" t="n">
        <v>274</v>
      </c>
      <c r="E211" s="70" t="s">
        <v>695</v>
      </c>
      <c r="F211" s="111" t="n">
        <v>1</v>
      </c>
      <c r="G211" s="111" t="n">
        <v>0</v>
      </c>
      <c r="H211" s="111" t="n">
        <v>0.5</v>
      </c>
      <c r="I211" s="111" t="n">
        <v>0</v>
      </c>
      <c r="J211" s="111" t="n">
        <v>0</v>
      </c>
      <c r="K211" s="112" t="n">
        <f aca="false">SUM(F211*$F$5+G211*$G$5+H211*$H$5+I211*$I$5+J211*$J$5)</f>
        <v>2</v>
      </c>
      <c r="L211" s="112"/>
    </row>
    <row r="212" customFormat="false" ht="17.25" hidden="false" customHeight="true" outlineLevel="0" collapsed="false">
      <c r="A212" s="106" t="n">
        <v>207</v>
      </c>
      <c r="B212" s="114" t="s">
        <v>865</v>
      </c>
      <c r="C212" s="114" t="s">
        <v>116</v>
      </c>
      <c r="D212" s="70" t="n">
        <v>274</v>
      </c>
      <c r="E212" s="70" t="s">
        <v>657</v>
      </c>
      <c r="F212" s="111" t="n">
        <v>0</v>
      </c>
      <c r="G212" s="111" t="n">
        <v>0</v>
      </c>
      <c r="H212" s="111" t="n">
        <v>0</v>
      </c>
      <c r="I212" s="111" t="n">
        <v>1</v>
      </c>
      <c r="J212" s="111" t="n">
        <v>0</v>
      </c>
      <c r="K212" s="112" t="n">
        <f aca="false">SUM(F212*$F$5+G212*$G$5+H212*$H$5+I212*$I$5+J212*$J$5)</f>
        <v>2</v>
      </c>
      <c r="L212" s="112"/>
    </row>
    <row r="213" customFormat="false" ht="17.25" hidden="false" customHeight="true" outlineLevel="0" collapsed="false">
      <c r="A213" s="106" t="n">
        <v>208</v>
      </c>
      <c r="B213" s="64" t="s">
        <v>866</v>
      </c>
      <c r="C213" s="64" t="s">
        <v>320</v>
      </c>
      <c r="D213" s="70" t="n">
        <v>378</v>
      </c>
      <c r="E213" s="70" t="n">
        <v>8</v>
      </c>
      <c r="F213" s="111" t="n">
        <v>1</v>
      </c>
      <c r="G213" s="111" t="n">
        <v>0</v>
      </c>
      <c r="H213" s="111" t="n">
        <v>0.5</v>
      </c>
      <c r="I213" s="111" t="n">
        <v>0</v>
      </c>
      <c r="J213" s="111" t="n">
        <v>0</v>
      </c>
      <c r="K213" s="112" t="n">
        <f aca="false">SUM(F213*$F$5+G213*$G$5+H213*$H$5+I213*$I$5+J213*$J$5)</f>
        <v>2</v>
      </c>
      <c r="L213" s="112"/>
    </row>
    <row r="214" customFormat="false" ht="17.25" hidden="false" customHeight="true" outlineLevel="0" collapsed="false">
      <c r="A214" s="106" t="n">
        <v>209</v>
      </c>
      <c r="B214" s="64" t="s">
        <v>867</v>
      </c>
      <c r="C214" s="64" t="s">
        <v>402</v>
      </c>
      <c r="D214" s="70" t="n">
        <v>378</v>
      </c>
      <c r="E214" s="70" t="n">
        <v>8</v>
      </c>
      <c r="F214" s="111" t="n">
        <v>0</v>
      </c>
      <c r="G214" s="111" t="n">
        <v>0</v>
      </c>
      <c r="H214" s="111" t="n">
        <v>0</v>
      </c>
      <c r="I214" s="111" t="n">
        <v>0</v>
      </c>
      <c r="J214" s="111" t="n">
        <v>1</v>
      </c>
      <c r="K214" s="112" t="n">
        <f aca="false">SUM(F214*$F$5+G214*$G$5+H214*$H$5+I214*$I$5+J214*$J$5)</f>
        <v>2</v>
      </c>
      <c r="L214" s="112"/>
    </row>
    <row r="215" customFormat="false" ht="17.25" hidden="false" customHeight="true" outlineLevel="0" collapsed="false">
      <c r="A215" s="106" t="n">
        <v>210</v>
      </c>
      <c r="B215" s="64" t="s">
        <v>868</v>
      </c>
      <c r="C215" s="64" t="s">
        <v>111</v>
      </c>
      <c r="D215" s="70" t="n">
        <v>378</v>
      </c>
      <c r="E215" s="70" t="n">
        <v>8</v>
      </c>
      <c r="F215" s="111" t="n">
        <v>0</v>
      </c>
      <c r="G215" s="111" t="n">
        <v>0</v>
      </c>
      <c r="H215" s="111" t="n">
        <v>0</v>
      </c>
      <c r="I215" s="111" t="n">
        <v>0</v>
      </c>
      <c r="J215" s="111" t="n">
        <v>1</v>
      </c>
      <c r="K215" s="112" t="n">
        <f aca="false">SUM(F215*$F$5+G215*$G$5+H215*$H$5+I215*$I$5+J215*$J$5)</f>
        <v>2</v>
      </c>
      <c r="L215" s="112"/>
    </row>
    <row r="216" customFormat="false" ht="17.25" hidden="false" customHeight="true" outlineLevel="0" collapsed="false">
      <c r="A216" s="106" t="n">
        <v>211</v>
      </c>
      <c r="B216" s="64" t="s">
        <v>869</v>
      </c>
      <c r="C216" s="64" t="s">
        <v>870</v>
      </c>
      <c r="D216" s="70" t="n">
        <v>379</v>
      </c>
      <c r="E216" s="70" t="n">
        <v>8</v>
      </c>
      <c r="F216" s="111" t="n">
        <v>0</v>
      </c>
      <c r="G216" s="111" t="n">
        <v>0</v>
      </c>
      <c r="H216" s="111" t="n">
        <v>0</v>
      </c>
      <c r="I216" s="111" t="n">
        <v>1</v>
      </c>
      <c r="J216" s="111" t="n">
        <v>0</v>
      </c>
      <c r="K216" s="112" t="n">
        <f aca="false">SUM(F216*$F$5+G216*$G$5+H216*$H$5+I216*$I$5+J216*$J$5)</f>
        <v>2</v>
      </c>
      <c r="L216" s="112"/>
    </row>
    <row r="217" customFormat="false" ht="17.25" hidden="false" customHeight="true" outlineLevel="0" collapsed="false">
      <c r="A217" s="106" t="n">
        <v>212</v>
      </c>
      <c r="B217" s="62" t="s">
        <v>871</v>
      </c>
      <c r="C217" s="62" t="s">
        <v>14</v>
      </c>
      <c r="D217" s="63" t="n">
        <v>501</v>
      </c>
      <c r="E217" s="70" t="n">
        <v>8</v>
      </c>
      <c r="F217" s="113" t="n">
        <v>0</v>
      </c>
      <c r="G217" s="113" t="n">
        <v>0</v>
      </c>
      <c r="H217" s="113" t="n">
        <v>0</v>
      </c>
      <c r="I217" s="113" t="n">
        <v>0</v>
      </c>
      <c r="J217" s="113" t="n">
        <v>1</v>
      </c>
      <c r="K217" s="112" t="n">
        <f aca="false">SUM(F217*$F$5+G217*$G$5+H217*$H$5+I217*$I$5+J217*$J$5)</f>
        <v>2</v>
      </c>
      <c r="L217" s="112"/>
    </row>
    <row r="218" customFormat="false" ht="17.25" hidden="false" customHeight="true" outlineLevel="0" collapsed="false">
      <c r="A218" s="106" t="n">
        <v>213</v>
      </c>
      <c r="B218" s="64" t="s">
        <v>872</v>
      </c>
      <c r="C218" s="64" t="s">
        <v>873</v>
      </c>
      <c r="D218" s="70" t="n">
        <v>585</v>
      </c>
      <c r="E218" s="70" t="n">
        <v>8</v>
      </c>
      <c r="F218" s="111" t="n">
        <v>0</v>
      </c>
      <c r="G218" s="111" t="n">
        <v>0</v>
      </c>
      <c r="H218" s="111" t="n">
        <v>1</v>
      </c>
      <c r="I218" s="111" t="n">
        <v>0</v>
      </c>
      <c r="J218" s="111" t="n">
        <v>0</v>
      </c>
      <c r="K218" s="112" t="n">
        <f aca="false">SUM(F218*$F$5+G218*$G$5+H218*$H$5+I218*$I$5+J218*$J$5)</f>
        <v>2</v>
      </c>
      <c r="L218" s="112"/>
    </row>
    <row r="219" customFormat="false" ht="17.25" hidden="false" customHeight="true" outlineLevel="0" collapsed="false">
      <c r="A219" s="106" t="n">
        <v>214</v>
      </c>
      <c r="B219" s="64" t="s">
        <v>874</v>
      </c>
      <c r="C219" s="64" t="s">
        <v>417</v>
      </c>
      <c r="D219" s="70" t="n">
        <v>249</v>
      </c>
      <c r="E219" s="70" t="n">
        <v>8</v>
      </c>
      <c r="F219" s="111" t="n">
        <v>0</v>
      </c>
      <c r="G219" s="111" t="n">
        <v>0</v>
      </c>
      <c r="H219" s="111" t="n">
        <v>1</v>
      </c>
      <c r="I219" s="111" t="n">
        <v>0</v>
      </c>
      <c r="J219" s="111" t="n">
        <v>0</v>
      </c>
      <c r="K219" s="112" t="n">
        <v>2</v>
      </c>
      <c r="L219" s="112"/>
    </row>
    <row r="220" customFormat="false" ht="17.25" hidden="false" customHeight="true" outlineLevel="0" collapsed="false">
      <c r="A220" s="106" t="n">
        <v>215</v>
      </c>
      <c r="B220" s="64" t="s">
        <v>875</v>
      </c>
      <c r="C220" s="64" t="s">
        <v>41</v>
      </c>
      <c r="D220" s="70" t="n">
        <v>378</v>
      </c>
      <c r="E220" s="70" t="n">
        <v>8</v>
      </c>
      <c r="F220" s="111" t="n">
        <v>1</v>
      </c>
      <c r="G220" s="111" t="n">
        <v>0</v>
      </c>
      <c r="H220" s="111" t="n">
        <v>0</v>
      </c>
      <c r="I220" s="111" t="n">
        <v>0.4</v>
      </c>
      <c r="J220" s="111" t="n">
        <v>0</v>
      </c>
      <c r="K220" s="112" t="n">
        <f aca="false">SUM(F220*$F$5+G220*$G$5+H220*$H$5+I220*$I$5+J220*$J$5)</f>
        <v>1.8</v>
      </c>
      <c r="L220" s="112"/>
    </row>
    <row r="221" customFormat="false" ht="17.25" hidden="false" customHeight="true" outlineLevel="0" collapsed="false">
      <c r="A221" s="106" t="n">
        <v>216</v>
      </c>
      <c r="B221" s="64" t="s">
        <v>876</v>
      </c>
      <c r="C221" s="64" t="s">
        <v>62</v>
      </c>
      <c r="D221" s="70" t="n">
        <v>378</v>
      </c>
      <c r="E221" s="70" t="n">
        <v>8</v>
      </c>
      <c r="F221" s="111" t="n">
        <v>0.8</v>
      </c>
      <c r="G221" s="111" t="n">
        <v>0</v>
      </c>
      <c r="H221" s="111" t="n">
        <v>0.5</v>
      </c>
      <c r="I221" s="111" t="n">
        <v>0</v>
      </c>
      <c r="J221" s="111" t="n">
        <v>0</v>
      </c>
      <c r="K221" s="112" t="n">
        <f aca="false">SUM(F221*$F$5+G221*$G$5+H221*$H$5+I221*$I$5+J221*$J$5)</f>
        <v>1.8</v>
      </c>
      <c r="L221" s="112"/>
    </row>
    <row r="222" customFormat="false" ht="17.25" hidden="false" customHeight="true" outlineLevel="0" collapsed="false">
      <c r="A222" s="106" t="n">
        <v>217</v>
      </c>
      <c r="B222" s="114" t="s">
        <v>877</v>
      </c>
      <c r="C222" s="114" t="s">
        <v>41</v>
      </c>
      <c r="D222" s="70" t="n">
        <v>274</v>
      </c>
      <c r="E222" s="70" t="s">
        <v>657</v>
      </c>
      <c r="F222" s="111" t="n">
        <v>0</v>
      </c>
      <c r="G222" s="111" t="n">
        <v>0.5</v>
      </c>
      <c r="H222" s="111" t="n">
        <v>0</v>
      </c>
      <c r="I222" s="111" t="n">
        <v>0</v>
      </c>
      <c r="J222" s="111" t="n">
        <v>0</v>
      </c>
      <c r="K222" s="112" t="n">
        <f aca="false">SUM(F222*$F$5+G222*$G$5+H222*$H$5+I222*$I$5+J222*$J$5)</f>
        <v>1.5</v>
      </c>
      <c r="L222" s="112"/>
    </row>
    <row r="223" customFormat="false" ht="17.25" hidden="false" customHeight="true" outlineLevel="0" collapsed="false">
      <c r="A223" s="106" t="n">
        <v>218</v>
      </c>
      <c r="B223" s="64" t="s">
        <v>878</v>
      </c>
      <c r="C223" s="64" t="s">
        <v>848</v>
      </c>
      <c r="D223" s="70" t="n">
        <v>384</v>
      </c>
      <c r="E223" s="70" t="n">
        <v>8</v>
      </c>
      <c r="F223" s="111" t="n">
        <v>0.5</v>
      </c>
      <c r="G223" s="111" t="n">
        <v>0</v>
      </c>
      <c r="H223" s="111" t="n">
        <v>0</v>
      </c>
      <c r="I223" s="111" t="n">
        <v>0.5</v>
      </c>
      <c r="J223" s="111" t="n">
        <v>0</v>
      </c>
      <c r="K223" s="112" t="n">
        <f aca="false">SUM(F223*$F$5+G223*$G$5+H223*$H$5+I223*$I$5+J223*$J$5)</f>
        <v>1.5</v>
      </c>
      <c r="L223" s="112"/>
    </row>
    <row r="224" customFormat="false" ht="17.25" hidden="false" customHeight="true" outlineLevel="0" collapsed="false">
      <c r="A224" s="106" t="n">
        <v>219</v>
      </c>
      <c r="B224" s="62" t="s">
        <v>879</v>
      </c>
      <c r="C224" s="62" t="s">
        <v>109</v>
      </c>
      <c r="D224" s="63" t="n">
        <v>501</v>
      </c>
      <c r="E224" s="70" t="n">
        <v>8</v>
      </c>
      <c r="F224" s="113" t="n">
        <v>0.5</v>
      </c>
      <c r="G224" s="113" t="n">
        <v>0</v>
      </c>
      <c r="H224" s="113" t="n">
        <v>0</v>
      </c>
      <c r="I224" s="113" t="n">
        <v>0</v>
      </c>
      <c r="J224" s="113" t="n">
        <v>0.5</v>
      </c>
      <c r="K224" s="112" t="n">
        <f aca="false">SUM(F224*$F$5+G224*$G$5+H224*$H$5+I224*$I$5+J224*$J$5)</f>
        <v>1.5</v>
      </c>
      <c r="L224" s="112"/>
    </row>
    <row r="225" customFormat="false" ht="17.25" hidden="false" customHeight="true" outlineLevel="0" collapsed="false">
      <c r="A225" s="106" t="n">
        <v>220</v>
      </c>
      <c r="B225" s="64" t="s">
        <v>880</v>
      </c>
      <c r="C225" s="64" t="s">
        <v>52</v>
      </c>
      <c r="D225" s="70" t="n">
        <v>244</v>
      </c>
      <c r="E225" s="70" t="s">
        <v>657</v>
      </c>
      <c r="F225" s="111" t="n">
        <v>1</v>
      </c>
      <c r="G225" s="111" t="n">
        <v>0</v>
      </c>
      <c r="H225" s="111" t="n">
        <v>0</v>
      </c>
      <c r="I225" s="111" t="n">
        <v>0</v>
      </c>
      <c r="J225" s="111" t="n">
        <v>0</v>
      </c>
      <c r="K225" s="112" t="n">
        <f aca="false">SUM(F225*$F$5+G225*$G$5+H225*$H$5+I225*$I$5+J225*$J$5)</f>
        <v>1</v>
      </c>
      <c r="L225" s="112"/>
    </row>
    <row r="226" customFormat="false" ht="17.25" hidden="false" customHeight="true" outlineLevel="0" collapsed="false">
      <c r="A226" s="106" t="n">
        <v>221</v>
      </c>
      <c r="B226" s="64" t="s">
        <v>881</v>
      </c>
      <c r="C226" s="64" t="s">
        <v>320</v>
      </c>
      <c r="D226" s="70" t="n">
        <v>244</v>
      </c>
      <c r="E226" s="70" t="s">
        <v>657</v>
      </c>
      <c r="F226" s="111" t="n">
        <v>1</v>
      </c>
      <c r="G226" s="111" t="n">
        <v>0</v>
      </c>
      <c r="H226" s="111" t="n">
        <v>0</v>
      </c>
      <c r="I226" s="111" t="n">
        <v>0</v>
      </c>
      <c r="J226" s="111" t="n">
        <v>0</v>
      </c>
      <c r="K226" s="112" t="n">
        <f aca="false">SUM(F226*$F$5+G226*$G$5+H226*$H$5+I226*$I$5+J226*$J$5)</f>
        <v>1</v>
      </c>
      <c r="L226" s="112"/>
    </row>
    <row r="227" customFormat="false" ht="17.25" hidden="false" customHeight="true" outlineLevel="0" collapsed="false">
      <c r="A227" s="106" t="n">
        <v>222</v>
      </c>
      <c r="B227" s="64" t="s">
        <v>882</v>
      </c>
      <c r="C227" s="64" t="s">
        <v>883</v>
      </c>
      <c r="D227" s="70" t="n">
        <v>244</v>
      </c>
      <c r="E227" s="70" t="s">
        <v>710</v>
      </c>
      <c r="F227" s="111" t="n">
        <v>1</v>
      </c>
      <c r="G227" s="111" t="n">
        <v>0</v>
      </c>
      <c r="H227" s="111" t="n">
        <v>0</v>
      </c>
      <c r="I227" s="111" t="n">
        <v>0</v>
      </c>
      <c r="J227" s="111" t="n">
        <v>0</v>
      </c>
      <c r="K227" s="112" t="n">
        <f aca="false">SUM(F227*$F$5+G227*$G$5+H227*$H$5+I227*$I$5+J227*$J$5)</f>
        <v>1</v>
      </c>
      <c r="L227" s="112"/>
    </row>
    <row r="228" customFormat="false" ht="17.25" hidden="false" customHeight="true" outlineLevel="0" collapsed="false">
      <c r="A228" s="106" t="n">
        <v>223</v>
      </c>
      <c r="B228" s="64" t="s">
        <v>884</v>
      </c>
      <c r="C228" s="64" t="s">
        <v>394</v>
      </c>
      <c r="D228" s="70" t="n">
        <v>248</v>
      </c>
      <c r="E228" s="70" t="n">
        <v>8</v>
      </c>
      <c r="F228" s="111" t="n">
        <v>1</v>
      </c>
      <c r="G228" s="111" t="n">
        <v>0</v>
      </c>
      <c r="H228" s="111" t="n">
        <v>0</v>
      </c>
      <c r="I228" s="111" t="n">
        <v>0</v>
      </c>
      <c r="J228" s="111" t="n">
        <v>0</v>
      </c>
      <c r="K228" s="112" t="n">
        <f aca="false">SUM(F228*$F$5+G228*$G$5+H228*$H$5+I228*$I$5+J228*$J$5)</f>
        <v>1</v>
      </c>
      <c r="L228" s="112"/>
    </row>
    <row r="229" customFormat="false" ht="17.25" hidden="false" customHeight="true" outlineLevel="0" collapsed="false">
      <c r="A229" s="106" t="n">
        <v>224</v>
      </c>
      <c r="B229" s="64" t="s">
        <v>885</v>
      </c>
      <c r="C229" s="64" t="s">
        <v>182</v>
      </c>
      <c r="D229" s="70" t="n">
        <v>248</v>
      </c>
      <c r="E229" s="70" t="n">
        <v>8</v>
      </c>
      <c r="F229" s="111" t="n">
        <v>1</v>
      </c>
      <c r="G229" s="111" t="n">
        <v>0</v>
      </c>
      <c r="H229" s="111" t="n">
        <v>0</v>
      </c>
      <c r="I229" s="111" t="n">
        <v>0</v>
      </c>
      <c r="J229" s="111" t="n">
        <v>0</v>
      </c>
      <c r="K229" s="112" t="n">
        <f aca="false">SUM(F229*$F$5+G229*$G$5+H229*$H$5+I229*$I$5+J229*$J$5)</f>
        <v>1</v>
      </c>
      <c r="L229" s="112"/>
    </row>
    <row r="230" customFormat="false" ht="17.25" hidden="false" customHeight="true" outlineLevel="0" collapsed="false">
      <c r="A230" s="106" t="n">
        <v>225</v>
      </c>
      <c r="B230" s="64" t="s">
        <v>886</v>
      </c>
      <c r="C230" s="64" t="s">
        <v>743</v>
      </c>
      <c r="D230" s="70" t="n">
        <v>261</v>
      </c>
      <c r="E230" s="70" t="n">
        <v>8</v>
      </c>
      <c r="F230" s="111" t="n">
        <v>1</v>
      </c>
      <c r="G230" s="111" t="n">
        <v>0</v>
      </c>
      <c r="H230" s="111" t="n">
        <v>0</v>
      </c>
      <c r="I230" s="111" t="n">
        <v>0</v>
      </c>
      <c r="J230" s="111" t="n">
        <v>0</v>
      </c>
      <c r="K230" s="112" t="n">
        <f aca="false">SUM(F230*$F$5+G230*$G$5+H230*$H$5+I230*$I$5+J230*$J$5)</f>
        <v>1</v>
      </c>
      <c r="L230" s="112"/>
    </row>
    <row r="231" customFormat="false" ht="17.25" hidden="false" customHeight="true" outlineLevel="0" collapsed="false">
      <c r="A231" s="106" t="n">
        <v>226</v>
      </c>
      <c r="B231" s="114" t="s">
        <v>887</v>
      </c>
      <c r="C231" s="114" t="s">
        <v>45</v>
      </c>
      <c r="D231" s="70" t="n">
        <v>274</v>
      </c>
      <c r="E231" s="70" t="s">
        <v>657</v>
      </c>
      <c r="F231" s="111" t="n">
        <v>1</v>
      </c>
      <c r="G231" s="111" t="n">
        <v>0</v>
      </c>
      <c r="H231" s="111" t="n">
        <v>0</v>
      </c>
      <c r="I231" s="111" t="n">
        <v>0</v>
      </c>
      <c r="J231" s="111" t="n">
        <v>0</v>
      </c>
      <c r="K231" s="112" t="n">
        <f aca="false">SUM(F231*$F$5+G231*$G$5+H231*$H$5+I231*$I$5+J231*$J$5)</f>
        <v>1</v>
      </c>
      <c r="L231" s="112"/>
    </row>
    <row r="232" customFormat="false" ht="17.25" hidden="false" customHeight="true" outlineLevel="0" collapsed="false">
      <c r="A232" s="106" t="n">
        <v>227</v>
      </c>
      <c r="B232" s="114" t="s">
        <v>888</v>
      </c>
      <c r="C232" s="114" t="s">
        <v>71</v>
      </c>
      <c r="D232" s="70" t="n">
        <v>274</v>
      </c>
      <c r="E232" s="70" t="s">
        <v>657</v>
      </c>
      <c r="F232" s="111" t="n">
        <v>1</v>
      </c>
      <c r="G232" s="111" t="n">
        <v>0</v>
      </c>
      <c r="H232" s="111" t="n">
        <v>0</v>
      </c>
      <c r="I232" s="111" t="n">
        <v>0</v>
      </c>
      <c r="J232" s="111" t="n">
        <v>0</v>
      </c>
      <c r="K232" s="112" t="n">
        <f aca="false">SUM(F232*$F$5+G232*$G$5+H232*$H$5+I232*$I$5+J232*$J$5)</f>
        <v>1</v>
      </c>
      <c r="L232" s="112"/>
    </row>
    <row r="233" customFormat="false" ht="17.25" hidden="false" customHeight="true" outlineLevel="0" collapsed="false">
      <c r="A233" s="106" t="n">
        <v>228</v>
      </c>
      <c r="B233" s="114" t="s">
        <v>889</v>
      </c>
      <c r="C233" s="114" t="s">
        <v>24</v>
      </c>
      <c r="D233" s="70" t="n">
        <v>274</v>
      </c>
      <c r="E233" s="70" t="s">
        <v>657</v>
      </c>
      <c r="F233" s="111" t="n">
        <v>1</v>
      </c>
      <c r="G233" s="111" t="n">
        <v>0</v>
      </c>
      <c r="H233" s="111" t="n">
        <v>0</v>
      </c>
      <c r="I233" s="111" t="n">
        <v>0</v>
      </c>
      <c r="J233" s="111" t="n">
        <v>0</v>
      </c>
      <c r="K233" s="112" t="n">
        <f aca="false">SUM(F233*$F$5+G233*$G$5+H233*$H$5+I233*$I$5+J233*$J$5)</f>
        <v>1</v>
      </c>
      <c r="L233" s="112"/>
    </row>
    <row r="234" customFormat="false" ht="17.25" hidden="false" customHeight="true" outlineLevel="0" collapsed="false">
      <c r="A234" s="106" t="n">
        <v>229</v>
      </c>
      <c r="B234" s="114" t="s">
        <v>890</v>
      </c>
      <c r="C234" s="114" t="s">
        <v>93</v>
      </c>
      <c r="D234" s="70" t="n">
        <v>274</v>
      </c>
      <c r="E234" s="70" t="s">
        <v>657</v>
      </c>
      <c r="F234" s="111" t="n">
        <v>1</v>
      </c>
      <c r="G234" s="111" t="n">
        <v>0</v>
      </c>
      <c r="H234" s="111" t="n">
        <v>0</v>
      </c>
      <c r="I234" s="111" t="n">
        <v>0</v>
      </c>
      <c r="J234" s="111" t="n">
        <v>0</v>
      </c>
      <c r="K234" s="112" t="n">
        <f aca="false">SUM(F234*$F$5+G234*$G$5+H234*$H$5+I234*$I$5+J234*$J$5)</f>
        <v>1</v>
      </c>
      <c r="L234" s="112"/>
    </row>
    <row r="235" customFormat="false" ht="17.25" hidden="false" customHeight="true" outlineLevel="0" collapsed="false">
      <c r="A235" s="106" t="n">
        <v>230</v>
      </c>
      <c r="B235" s="114" t="s">
        <v>891</v>
      </c>
      <c r="C235" s="114" t="s">
        <v>86</v>
      </c>
      <c r="D235" s="70" t="n">
        <v>274</v>
      </c>
      <c r="E235" s="70" t="s">
        <v>657</v>
      </c>
      <c r="F235" s="111" t="n">
        <v>1</v>
      </c>
      <c r="G235" s="111" t="n">
        <v>0</v>
      </c>
      <c r="H235" s="111" t="n">
        <v>0</v>
      </c>
      <c r="I235" s="111" t="n">
        <v>0</v>
      </c>
      <c r="J235" s="111" t="n">
        <v>0</v>
      </c>
      <c r="K235" s="112" t="n">
        <f aca="false">SUM(F235*$F$5+G235*$G$5+H235*$H$5+I235*$I$5+J235*$J$5)</f>
        <v>1</v>
      </c>
      <c r="L235" s="112"/>
    </row>
    <row r="236" customFormat="false" ht="17.25" hidden="false" customHeight="true" outlineLevel="0" collapsed="false">
      <c r="A236" s="106" t="n">
        <v>231</v>
      </c>
      <c r="B236" s="114" t="s">
        <v>892</v>
      </c>
      <c r="C236" s="114" t="s">
        <v>182</v>
      </c>
      <c r="D236" s="70" t="n">
        <v>274</v>
      </c>
      <c r="E236" s="70" t="s">
        <v>657</v>
      </c>
      <c r="F236" s="111" t="n">
        <v>1</v>
      </c>
      <c r="G236" s="111" t="n">
        <v>0</v>
      </c>
      <c r="H236" s="111" t="n">
        <v>0</v>
      </c>
      <c r="I236" s="111" t="n">
        <v>0</v>
      </c>
      <c r="J236" s="111" t="n">
        <v>0</v>
      </c>
      <c r="K236" s="112" t="n">
        <f aca="false">SUM(F236*$F$5+G236*$G$5+H236*$H$5+I236*$I$5+J236*$J$5)</f>
        <v>1</v>
      </c>
      <c r="L236" s="112"/>
    </row>
    <row r="237" customFormat="false" ht="17.25" hidden="false" customHeight="true" outlineLevel="0" collapsed="false">
      <c r="A237" s="106" t="n">
        <v>232</v>
      </c>
      <c r="B237" s="114" t="s">
        <v>861</v>
      </c>
      <c r="C237" s="114" t="s">
        <v>455</v>
      </c>
      <c r="D237" s="70" t="n">
        <v>274</v>
      </c>
      <c r="E237" s="70" t="s">
        <v>695</v>
      </c>
      <c r="F237" s="111" t="n">
        <v>1</v>
      </c>
      <c r="G237" s="111" t="n">
        <v>0</v>
      </c>
      <c r="H237" s="111" t="n">
        <v>0</v>
      </c>
      <c r="I237" s="111" t="n">
        <v>0</v>
      </c>
      <c r="J237" s="111" t="n">
        <v>0</v>
      </c>
      <c r="K237" s="112" t="n">
        <f aca="false">SUM(F237*$F$5+G237*$G$5+H237*$H$5+I237*$I$5+J237*$J$5)</f>
        <v>1</v>
      </c>
      <c r="L237" s="112"/>
    </row>
    <row r="238" customFormat="false" ht="17.25" hidden="false" customHeight="true" outlineLevel="0" collapsed="false">
      <c r="A238" s="106" t="n">
        <v>233</v>
      </c>
      <c r="B238" s="114" t="s">
        <v>893</v>
      </c>
      <c r="C238" s="114" t="s">
        <v>24</v>
      </c>
      <c r="D238" s="70" t="n">
        <v>274</v>
      </c>
      <c r="E238" s="70" t="s">
        <v>695</v>
      </c>
      <c r="F238" s="111" t="n">
        <v>1</v>
      </c>
      <c r="G238" s="111" t="n">
        <v>0</v>
      </c>
      <c r="H238" s="111" t="n">
        <v>0</v>
      </c>
      <c r="I238" s="111" t="n">
        <v>0</v>
      </c>
      <c r="J238" s="111" t="n">
        <v>0</v>
      </c>
      <c r="K238" s="112" t="n">
        <f aca="false">SUM(F238*$F$5+G238*$G$5+H238*$H$5+I238*$I$5+J238*$J$5)</f>
        <v>1</v>
      </c>
      <c r="L238" s="112"/>
    </row>
    <row r="239" customFormat="false" ht="17.25" hidden="false" customHeight="true" outlineLevel="0" collapsed="false">
      <c r="A239" s="106" t="n">
        <v>234</v>
      </c>
      <c r="B239" s="114" t="s">
        <v>894</v>
      </c>
      <c r="C239" s="114" t="s">
        <v>75</v>
      </c>
      <c r="D239" s="70" t="n">
        <v>274</v>
      </c>
      <c r="E239" s="70" t="s">
        <v>695</v>
      </c>
      <c r="F239" s="111" t="n">
        <v>1</v>
      </c>
      <c r="G239" s="111" t="n">
        <v>0</v>
      </c>
      <c r="H239" s="111" t="n">
        <v>0</v>
      </c>
      <c r="I239" s="111" t="n">
        <v>0</v>
      </c>
      <c r="J239" s="111" t="n">
        <v>0</v>
      </c>
      <c r="K239" s="112" t="n">
        <f aca="false">SUM(F239*$F$5+G239*$G$5+H239*$H$5+I239*$I$5+J239*$J$5)</f>
        <v>1</v>
      </c>
      <c r="L239" s="112"/>
    </row>
    <row r="240" customFormat="false" ht="17.25" hidden="false" customHeight="true" outlineLevel="0" collapsed="false">
      <c r="A240" s="106" t="n">
        <v>235</v>
      </c>
      <c r="B240" s="114" t="s">
        <v>895</v>
      </c>
      <c r="C240" s="114" t="s">
        <v>95</v>
      </c>
      <c r="D240" s="70" t="n">
        <v>274</v>
      </c>
      <c r="E240" s="70" t="s">
        <v>695</v>
      </c>
      <c r="F240" s="111" t="n">
        <v>1</v>
      </c>
      <c r="G240" s="111" t="n">
        <v>0</v>
      </c>
      <c r="H240" s="111" t="n">
        <v>0</v>
      </c>
      <c r="I240" s="111" t="n">
        <v>0</v>
      </c>
      <c r="J240" s="111" t="n">
        <v>0</v>
      </c>
      <c r="K240" s="112" t="n">
        <f aca="false">SUM(F240*$F$5+G240*$G$5+H240*$H$5+I240*$I$5+J240*$J$5)</f>
        <v>1</v>
      </c>
      <c r="L240" s="112"/>
    </row>
    <row r="241" customFormat="false" ht="17.25" hidden="false" customHeight="true" outlineLevel="0" collapsed="false">
      <c r="A241" s="106" t="n">
        <v>236</v>
      </c>
      <c r="B241" s="114" t="s">
        <v>896</v>
      </c>
      <c r="C241" s="114" t="s">
        <v>897</v>
      </c>
      <c r="D241" s="70" t="n">
        <v>274</v>
      </c>
      <c r="E241" s="70" t="s">
        <v>695</v>
      </c>
      <c r="F241" s="111" t="n">
        <v>1</v>
      </c>
      <c r="G241" s="111" t="n">
        <v>0</v>
      </c>
      <c r="H241" s="111" t="n">
        <v>0</v>
      </c>
      <c r="I241" s="111" t="n">
        <v>0</v>
      </c>
      <c r="J241" s="111" t="n">
        <v>0</v>
      </c>
      <c r="K241" s="112" t="n">
        <f aca="false">SUM(F241*$F$5+G241*$G$5+H241*$H$5+I241*$I$5+J241*$J$5)</f>
        <v>1</v>
      </c>
      <c r="L241" s="112"/>
    </row>
    <row r="242" customFormat="false" ht="17.25" hidden="false" customHeight="true" outlineLevel="0" collapsed="false">
      <c r="A242" s="106" t="n">
        <v>237</v>
      </c>
      <c r="B242" s="114" t="s">
        <v>898</v>
      </c>
      <c r="C242" s="114" t="s">
        <v>125</v>
      </c>
      <c r="D242" s="70" t="n">
        <v>274</v>
      </c>
      <c r="E242" s="70" t="s">
        <v>695</v>
      </c>
      <c r="F242" s="111" t="n">
        <v>1</v>
      </c>
      <c r="G242" s="111" t="n">
        <v>0</v>
      </c>
      <c r="H242" s="111" t="n">
        <v>0</v>
      </c>
      <c r="I242" s="111" t="n">
        <v>0</v>
      </c>
      <c r="J242" s="111" t="n">
        <v>0</v>
      </c>
      <c r="K242" s="112" t="n">
        <f aca="false">SUM(F242*$F$5+G242*$G$5+H242*$H$5+I242*$I$5+J242*$J$5)</f>
        <v>1</v>
      </c>
      <c r="L242" s="112"/>
    </row>
    <row r="243" customFormat="false" ht="17.25" hidden="false" customHeight="true" outlineLevel="0" collapsed="false">
      <c r="A243" s="106" t="n">
        <v>238</v>
      </c>
      <c r="B243" s="114" t="s">
        <v>899</v>
      </c>
      <c r="C243" s="114" t="s">
        <v>43</v>
      </c>
      <c r="D243" s="70" t="n">
        <v>274</v>
      </c>
      <c r="E243" s="70" t="s">
        <v>695</v>
      </c>
      <c r="F243" s="111" t="n">
        <v>1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2" t="n">
        <f aca="false">SUM(F243*$F$5+G243*$G$5+H243*$H$5+I243*$I$5+J243*$J$5)</f>
        <v>1</v>
      </c>
      <c r="L243" s="112"/>
    </row>
    <row r="244" customFormat="false" ht="17.25" hidden="false" customHeight="true" outlineLevel="0" collapsed="false">
      <c r="A244" s="106" t="n">
        <v>239</v>
      </c>
      <c r="B244" s="114" t="s">
        <v>900</v>
      </c>
      <c r="C244" s="114" t="s">
        <v>901</v>
      </c>
      <c r="D244" s="70" t="n">
        <v>274</v>
      </c>
      <c r="E244" s="70" t="s">
        <v>695</v>
      </c>
      <c r="F244" s="111" t="n">
        <v>1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12" t="n">
        <f aca="false">SUM(F244*$F$5+G244*$G$5+H244*$H$5+I244*$I$5+J244*$J$5)</f>
        <v>1</v>
      </c>
      <c r="L244" s="112"/>
    </row>
    <row r="245" customFormat="false" ht="17.25" hidden="false" customHeight="true" outlineLevel="0" collapsed="false">
      <c r="A245" s="106" t="n">
        <v>240</v>
      </c>
      <c r="B245" s="114" t="s">
        <v>902</v>
      </c>
      <c r="C245" s="114" t="s">
        <v>278</v>
      </c>
      <c r="D245" s="70" t="n">
        <v>274</v>
      </c>
      <c r="E245" s="70" t="s">
        <v>695</v>
      </c>
      <c r="F245" s="111" t="n">
        <v>1</v>
      </c>
      <c r="G245" s="111" t="n">
        <v>0</v>
      </c>
      <c r="H245" s="111" t="n">
        <v>0</v>
      </c>
      <c r="I245" s="111" t="n">
        <v>0</v>
      </c>
      <c r="J245" s="111" t="n">
        <v>0</v>
      </c>
      <c r="K245" s="112" t="n">
        <f aca="false">SUM(F245*$F$5+G245*$G$5+H245*$H$5+I245*$I$5+J245*$J$5)</f>
        <v>1</v>
      </c>
      <c r="L245" s="112"/>
    </row>
    <row r="246" customFormat="false" ht="17.25" hidden="false" customHeight="true" outlineLevel="0" collapsed="false">
      <c r="A246" s="106" t="n">
        <v>241</v>
      </c>
      <c r="B246" s="114" t="s">
        <v>89</v>
      </c>
      <c r="C246" s="114" t="s">
        <v>18</v>
      </c>
      <c r="D246" s="70" t="n">
        <v>274</v>
      </c>
      <c r="E246" s="70" t="s">
        <v>695</v>
      </c>
      <c r="F246" s="111" t="n">
        <v>1</v>
      </c>
      <c r="G246" s="111" t="n">
        <v>0</v>
      </c>
      <c r="H246" s="111" t="n">
        <v>0</v>
      </c>
      <c r="I246" s="111" t="n">
        <v>0</v>
      </c>
      <c r="J246" s="111" t="n">
        <v>0</v>
      </c>
      <c r="K246" s="112" t="n">
        <f aca="false">SUM(F246*$F$5+G246*$G$5+H246*$H$5+I246*$I$5+J246*$J$5)</f>
        <v>1</v>
      </c>
      <c r="L246" s="112"/>
    </row>
    <row r="247" customFormat="false" ht="17.25" hidden="false" customHeight="true" outlineLevel="0" collapsed="false">
      <c r="A247" s="106" t="n">
        <v>242</v>
      </c>
      <c r="B247" s="114" t="s">
        <v>903</v>
      </c>
      <c r="C247" s="114" t="s">
        <v>131</v>
      </c>
      <c r="D247" s="70" t="n">
        <v>274</v>
      </c>
      <c r="E247" s="70" t="s">
        <v>710</v>
      </c>
      <c r="F247" s="111" t="n">
        <v>1</v>
      </c>
      <c r="G247" s="111" t="n">
        <v>0</v>
      </c>
      <c r="H247" s="111" t="n">
        <v>0</v>
      </c>
      <c r="I247" s="111" t="n">
        <v>0</v>
      </c>
      <c r="J247" s="111" t="n">
        <v>0</v>
      </c>
      <c r="K247" s="112" t="n">
        <f aca="false">SUM(F247*$F$5+G247*$G$5+H247*$H$5+I247*$I$5+J247*$J$5)</f>
        <v>1</v>
      </c>
      <c r="L247" s="112"/>
    </row>
    <row r="248" customFormat="false" ht="17.25" hidden="false" customHeight="true" outlineLevel="0" collapsed="false">
      <c r="A248" s="106" t="n">
        <v>243</v>
      </c>
      <c r="B248" s="114" t="s">
        <v>904</v>
      </c>
      <c r="C248" s="114" t="s">
        <v>84</v>
      </c>
      <c r="D248" s="70" t="n">
        <v>274</v>
      </c>
      <c r="E248" s="70" t="s">
        <v>710</v>
      </c>
      <c r="F248" s="111" t="n">
        <v>1</v>
      </c>
      <c r="G248" s="111" t="n">
        <v>0</v>
      </c>
      <c r="H248" s="111" t="n">
        <v>0</v>
      </c>
      <c r="I248" s="111" t="n">
        <v>0</v>
      </c>
      <c r="J248" s="111" t="n">
        <v>0</v>
      </c>
      <c r="K248" s="112" t="n">
        <f aca="false">SUM(F248*$F$5+G248*$G$5+H248*$H$5+I248*$I$5+J248*$J$5)</f>
        <v>1</v>
      </c>
      <c r="L248" s="112"/>
    </row>
    <row r="249" customFormat="false" ht="17.25" hidden="false" customHeight="true" outlineLevel="0" collapsed="false">
      <c r="A249" s="106" t="n">
        <v>244</v>
      </c>
      <c r="B249" s="114" t="s">
        <v>905</v>
      </c>
      <c r="C249" s="114" t="s">
        <v>75</v>
      </c>
      <c r="D249" s="70" t="n">
        <v>274</v>
      </c>
      <c r="E249" s="70" t="s">
        <v>710</v>
      </c>
      <c r="F249" s="111" t="n">
        <v>1</v>
      </c>
      <c r="G249" s="111" t="n">
        <v>0</v>
      </c>
      <c r="H249" s="111" t="n">
        <v>0</v>
      </c>
      <c r="I249" s="111" t="n">
        <v>0</v>
      </c>
      <c r="J249" s="111" t="n">
        <v>0</v>
      </c>
      <c r="K249" s="112" t="n">
        <f aca="false">SUM(F249*$F$5+G249*$G$5+H249*$H$5+I249*$I$5+J249*$J$5)</f>
        <v>1</v>
      </c>
      <c r="L249" s="112"/>
    </row>
    <row r="250" customFormat="false" ht="17.25" hidden="false" customHeight="true" outlineLevel="0" collapsed="false">
      <c r="A250" s="106" t="n">
        <v>245</v>
      </c>
      <c r="B250" s="114" t="s">
        <v>906</v>
      </c>
      <c r="C250" s="114" t="s">
        <v>476</v>
      </c>
      <c r="D250" s="70" t="n">
        <v>274</v>
      </c>
      <c r="E250" s="70" t="s">
        <v>710</v>
      </c>
      <c r="F250" s="111" t="n">
        <v>1</v>
      </c>
      <c r="G250" s="111" t="n">
        <v>0</v>
      </c>
      <c r="H250" s="111" t="n">
        <v>0</v>
      </c>
      <c r="I250" s="111" t="n">
        <v>0</v>
      </c>
      <c r="J250" s="111" t="n">
        <v>0</v>
      </c>
      <c r="K250" s="112" t="n">
        <f aca="false">SUM(F250*$F$5+G250*$G$5+H250*$H$5+I250*$I$5+J250*$J$5)</f>
        <v>1</v>
      </c>
      <c r="L250" s="112"/>
    </row>
    <row r="251" customFormat="false" ht="17.25" hidden="false" customHeight="true" outlineLevel="0" collapsed="false">
      <c r="A251" s="106" t="n">
        <v>246</v>
      </c>
      <c r="B251" s="64" t="s">
        <v>907</v>
      </c>
      <c r="C251" s="64" t="s">
        <v>908</v>
      </c>
      <c r="D251" s="70" t="n">
        <v>277</v>
      </c>
      <c r="E251" s="70" t="n">
        <v>8</v>
      </c>
      <c r="F251" s="111" t="n">
        <v>1</v>
      </c>
      <c r="G251" s="111" t="n">
        <v>0</v>
      </c>
      <c r="H251" s="111" t="n">
        <v>0</v>
      </c>
      <c r="I251" s="111" t="n">
        <v>0</v>
      </c>
      <c r="J251" s="111" t="n">
        <v>0</v>
      </c>
      <c r="K251" s="112" t="n">
        <f aca="false">SUM(F251*$F$5+G251*$G$5+H251*$H$5+I251*$I$5+J251*$J$5)</f>
        <v>1</v>
      </c>
      <c r="L251" s="112"/>
    </row>
    <row r="252" customFormat="false" ht="17.25" hidden="false" customHeight="true" outlineLevel="0" collapsed="false">
      <c r="A252" s="106" t="n">
        <v>247</v>
      </c>
      <c r="B252" s="64" t="s">
        <v>909</v>
      </c>
      <c r="C252" s="64" t="s">
        <v>99</v>
      </c>
      <c r="D252" s="70" t="n">
        <v>377</v>
      </c>
      <c r="E252" s="70" t="n">
        <v>8</v>
      </c>
      <c r="F252" s="111" t="n">
        <v>1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2" t="n">
        <f aca="false">SUM(F252*$F$5+G252*$G$5+H252*$H$5+I252*$I$5+J252*$J$5)</f>
        <v>1</v>
      </c>
      <c r="L252" s="112"/>
    </row>
    <row r="253" customFormat="false" ht="17.25" hidden="false" customHeight="true" outlineLevel="0" collapsed="false">
      <c r="A253" s="106" t="n">
        <v>248</v>
      </c>
      <c r="B253" s="64" t="s">
        <v>910</v>
      </c>
      <c r="C253" s="64" t="s">
        <v>193</v>
      </c>
      <c r="D253" s="70" t="n">
        <v>377</v>
      </c>
      <c r="E253" s="70" t="n">
        <v>8</v>
      </c>
      <c r="F253" s="111" t="n">
        <v>1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12" t="n">
        <f aca="false">SUM(F253*$F$5+G253*$G$5+H253*$H$5+I253*$I$5+J253*$J$5)</f>
        <v>1</v>
      </c>
      <c r="L253" s="112"/>
    </row>
    <row r="254" customFormat="false" ht="17.25" hidden="false" customHeight="true" outlineLevel="0" collapsed="false">
      <c r="A254" s="106" t="n">
        <v>249</v>
      </c>
      <c r="B254" s="64" t="s">
        <v>911</v>
      </c>
      <c r="C254" s="64" t="s">
        <v>39</v>
      </c>
      <c r="D254" s="70" t="n">
        <v>378</v>
      </c>
      <c r="E254" s="70" t="n">
        <v>8</v>
      </c>
      <c r="F254" s="111" t="n">
        <v>1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12" t="n">
        <f aca="false">SUM(F254*$F$5+G254*$G$5+H254*$H$5+I254*$I$5+J254*$J$5)</f>
        <v>1</v>
      </c>
      <c r="L254" s="112"/>
    </row>
    <row r="255" customFormat="false" ht="17.25" hidden="false" customHeight="true" outlineLevel="0" collapsed="false">
      <c r="A255" s="106" t="n">
        <v>250</v>
      </c>
      <c r="B255" s="64" t="s">
        <v>912</v>
      </c>
      <c r="C255" s="64" t="s">
        <v>297</v>
      </c>
      <c r="D255" s="70" t="n">
        <v>378</v>
      </c>
      <c r="E255" s="70" t="n">
        <v>8</v>
      </c>
      <c r="F255" s="111" t="n">
        <v>1</v>
      </c>
      <c r="G255" s="111" t="n">
        <v>0</v>
      </c>
      <c r="H255" s="111" t="n">
        <v>0</v>
      </c>
      <c r="I255" s="111" t="n">
        <v>0</v>
      </c>
      <c r="J255" s="111" t="n">
        <v>0</v>
      </c>
      <c r="K255" s="112" t="n">
        <f aca="false">SUM(F255*$F$5+G255*$G$5+H255*$H$5+I255*$I$5+J255*$J$5)</f>
        <v>1</v>
      </c>
      <c r="L255" s="112"/>
    </row>
    <row r="256" customFormat="false" ht="17.25" hidden="false" customHeight="true" outlineLevel="0" collapsed="false">
      <c r="A256" s="106" t="n">
        <v>251</v>
      </c>
      <c r="B256" s="64" t="s">
        <v>913</v>
      </c>
      <c r="C256" s="64" t="s">
        <v>43</v>
      </c>
      <c r="D256" s="70" t="n">
        <v>378</v>
      </c>
      <c r="E256" s="70" t="n">
        <v>8</v>
      </c>
      <c r="F256" s="111" t="n">
        <v>1</v>
      </c>
      <c r="G256" s="111" t="n">
        <v>0</v>
      </c>
      <c r="H256" s="111" t="n">
        <v>0</v>
      </c>
      <c r="I256" s="111" t="n">
        <v>0</v>
      </c>
      <c r="J256" s="111" t="n">
        <v>0</v>
      </c>
      <c r="K256" s="112" t="n">
        <f aca="false">SUM(F256*$F$5+G256*$G$5+H256*$H$5+I256*$I$5+J256*$J$5)</f>
        <v>1</v>
      </c>
      <c r="L256" s="112"/>
    </row>
    <row r="257" customFormat="false" ht="17.25" hidden="false" customHeight="true" outlineLevel="0" collapsed="false">
      <c r="A257" s="106" t="n">
        <v>252</v>
      </c>
      <c r="B257" s="64" t="s">
        <v>914</v>
      </c>
      <c r="C257" s="64" t="s">
        <v>915</v>
      </c>
      <c r="D257" s="70" t="n">
        <v>378</v>
      </c>
      <c r="E257" s="70" t="n">
        <v>8</v>
      </c>
      <c r="F257" s="111" t="n">
        <v>1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2" t="n">
        <f aca="false">SUM(F257*$F$5+G257*$G$5+H257*$H$5+I257*$I$5+J257*$J$5)</f>
        <v>1</v>
      </c>
      <c r="L257" s="112"/>
    </row>
    <row r="258" customFormat="false" ht="17.25" hidden="false" customHeight="true" outlineLevel="0" collapsed="false">
      <c r="A258" s="106" t="n">
        <v>253</v>
      </c>
      <c r="B258" s="64" t="s">
        <v>916</v>
      </c>
      <c r="C258" s="64" t="s">
        <v>249</v>
      </c>
      <c r="D258" s="70" t="n">
        <v>378</v>
      </c>
      <c r="E258" s="70" t="n">
        <v>8</v>
      </c>
      <c r="F258" s="111" t="n">
        <v>0</v>
      </c>
      <c r="G258" s="111" t="n">
        <v>0</v>
      </c>
      <c r="H258" s="111" t="n">
        <v>0.5</v>
      </c>
      <c r="I258" s="111" t="n">
        <v>0</v>
      </c>
      <c r="J258" s="111" t="n">
        <v>0</v>
      </c>
      <c r="K258" s="112" t="n">
        <f aca="false">SUM(F258*$F$5+G258*$G$5+H258*$H$5+I258*$I$5+J258*$J$5)</f>
        <v>1</v>
      </c>
      <c r="L258" s="112"/>
    </row>
    <row r="259" customFormat="false" ht="17.25" hidden="false" customHeight="true" outlineLevel="0" collapsed="false">
      <c r="A259" s="106" t="n">
        <v>254</v>
      </c>
      <c r="B259" s="64" t="s">
        <v>917</v>
      </c>
      <c r="C259" s="64" t="s">
        <v>312</v>
      </c>
      <c r="D259" s="70" t="n">
        <v>386</v>
      </c>
      <c r="E259" s="70" t="n">
        <v>8</v>
      </c>
      <c r="F259" s="111" t="n">
        <v>1</v>
      </c>
      <c r="G259" s="111" t="n">
        <v>0</v>
      </c>
      <c r="H259" s="111" t="n">
        <v>0</v>
      </c>
      <c r="I259" s="111" t="n">
        <v>0</v>
      </c>
      <c r="J259" s="111" t="n">
        <v>0</v>
      </c>
      <c r="K259" s="112" t="n">
        <f aca="false">SUM(F259*$F$5+G259*$G$5+H259*$H$5+I259*$I$5+J259*$J$5)</f>
        <v>1</v>
      </c>
      <c r="L259" s="112"/>
    </row>
    <row r="260" customFormat="false" ht="17.25" hidden="false" customHeight="true" outlineLevel="0" collapsed="false">
      <c r="A260" s="106" t="n">
        <v>255</v>
      </c>
      <c r="B260" s="64" t="s">
        <v>198</v>
      </c>
      <c r="C260" s="64" t="s">
        <v>86</v>
      </c>
      <c r="D260" s="70" t="n">
        <v>393</v>
      </c>
      <c r="E260" s="70" t="n">
        <v>8</v>
      </c>
      <c r="F260" s="111" t="n">
        <v>1</v>
      </c>
      <c r="G260" s="111"/>
      <c r="H260" s="111"/>
      <c r="I260" s="111"/>
      <c r="J260" s="111"/>
      <c r="K260" s="112" t="n">
        <f aca="false">SUM(F260*$F$5+G260*$G$5+H260*$H$5+I260*$I$5+J260*$J$5)</f>
        <v>1</v>
      </c>
      <c r="L260" s="112"/>
    </row>
    <row r="261" customFormat="false" ht="17.25" hidden="false" customHeight="true" outlineLevel="0" collapsed="false">
      <c r="A261" s="106" t="n">
        <v>256</v>
      </c>
      <c r="B261" s="64" t="s">
        <v>918</v>
      </c>
      <c r="C261" s="64" t="s">
        <v>229</v>
      </c>
      <c r="D261" s="70" t="n">
        <v>393</v>
      </c>
      <c r="E261" s="70" t="n">
        <v>8</v>
      </c>
      <c r="F261" s="111" t="n">
        <v>1</v>
      </c>
      <c r="G261" s="111" t="n">
        <v>0</v>
      </c>
      <c r="H261" s="111"/>
      <c r="I261" s="111"/>
      <c r="J261" s="111"/>
      <c r="K261" s="112" t="n">
        <f aca="false">SUM(F261*$F$5+G261*$G$5+H261*$H$5+I261*$I$5+J261*$J$5)</f>
        <v>1</v>
      </c>
      <c r="L261" s="112"/>
    </row>
    <row r="262" customFormat="false" ht="17.25" hidden="false" customHeight="true" outlineLevel="0" collapsed="false">
      <c r="A262" s="106" t="n">
        <v>257</v>
      </c>
      <c r="B262" s="64" t="s">
        <v>744</v>
      </c>
      <c r="C262" s="64" t="s">
        <v>99</v>
      </c>
      <c r="D262" s="70" t="n">
        <v>393</v>
      </c>
      <c r="E262" s="70" t="n">
        <v>8</v>
      </c>
      <c r="F262" s="111" t="n">
        <v>1</v>
      </c>
      <c r="G262" s="111"/>
      <c r="H262" s="111"/>
      <c r="I262" s="111"/>
      <c r="J262" s="111"/>
      <c r="K262" s="112" t="n">
        <f aca="false">SUM(F262*$F$5+G262*$G$5+H262*$H$5+I262*$I$5+J262*$J$5)</f>
        <v>1</v>
      </c>
      <c r="L262" s="112"/>
    </row>
    <row r="263" customFormat="false" ht="17.25" hidden="false" customHeight="true" outlineLevel="0" collapsed="false">
      <c r="A263" s="106" t="n">
        <v>258</v>
      </c>
      <c r="B263" s="62" t="s">
        <v>586</v>
      </c>
      <c r="C263" s="62" t="s">
        <v>238</v>
      </c>
      <c r="D263" s="63" t="n">
        <v>501</v>
      </c>
      <c r="E263" s="70" t="n">
        <v>8</v>
      </c>
      <c r="F263" s="113" t="n">
        <v>1</v>
      </c>
      <c r="G263" s="113" t="n">
        <v>0</v>
      </c>
      <c r="H263" s="113" t="n">
        <v>0</v>
      </c>
      <c r="I263" s="113" t="n">
        <v>0</v>
      </c>
      <c r="J263" s="113" t="n">
        <v>0</v>
      </c>
      <c r="K263" s="112" t="n">
        <f aca="false">SUM(F263*$F$5+G263*$G$5+H263*$H$5+I263*$I$5+J263*$J$5)</f>
        <v>1</v>
      </c>
      <c r="L263" s="112"/>
    </row>
    <row r="264" customFormat="false" ht="17.25" hidden="false" customHeight="true" outlineLevel="0" collapsed="false">
      <c r="A264" s="106" t="n">
        <v>259</v>
      </c>
      <c r="B264" s="62" t="s">
        <v>919</v>
      </c>
      <c r="C264" s="62" t="s">
        <v>193</v>
      </c>
      <c r="D264" s="63" t="n">
        <v>501</v>
      </c>
      <c r="E264" s="70" t="n">
        <v>8</v>
      </c>
      <c r="F264" s="113" t="n">
        <v>1</v>
      </c>
      <c r="G264" s="113" t="n">
        <v>0</v>
      </c>
      <c r="H264" s="113" t="n">
        <v>0</v>
      </c>
      <c r="I264" s="113" t="n">
        <v>0</v>
      </c>
      <c r="J264" s="113" t="n">
        <v>0</v>
      </c>
      <c r="K264" s="112" t="n">
        <f aca="false">SUM(F264*$F$5+G264*$G$5+H264*$H$5+I264*$I$5+J264*$J$5)</f>
        <v>1</v>
      </c>
      <c r="L264" s="112"/>
    </row>
    <row r="265" customFormat="false" ht="17.25" hidden="false" customHeight="true" outlineLevel="0" collapsed="false">
      <c r="A265" s="106" t="n">
        <v>260</v>
      </c>
      <c r="B265" s="64" t="s">
        <v>920</v>
      </c>
      <c r="C265" s="64" t="s">
        <v>114</v>
      </c>
      <c r="D265" s="70" t="n">
        <v>585</v>
      </c>
      <c r="E265" s="70" t="n">
        <v>8</v>
      </c>
      <c r="F265" s="111" t="n">
        <v>1</v>
      </c>
      <c r="G265" s="111" t="n">
        <v>0</v>
      </c>
      <c r="H265" s="111" t="n">
        <v>0</v>
      </c>
      <c r="I265" s="111" t="n">
        <v>0</v>
      </c>
      <c r="J265" s="111" t="n">
        <v>0</v>
      </c>
      <c r="K265" s="112" t="n">
        <f aca="false">SUM(F265*$F$5+G265*$G$5+H265*$H$5+I265*$I$5+J265*$J$5)</f>
        <v>1</v>
      </c>
      <c r="L265" s="112"/>
    </row>
    <row r="266" customFormat="false" ht="17.25" hidden="false" customHeight="true" outlineLevel="0" collapsed="false">
      <c r="A266" s="106" t="n">
        <v>261</v>
      </c>
      <c r="B266" s="64" t="s">
        <v>921</v>
      </c>
      <c r="C266" s="64" t="s">
        <v>283</v>
      </c>
      <c r="D266" s="70" t="n">
        <v>585</v>
      </c>
      <c r="E266" s="70" t="n">
        <v>8</v>
      </c>
      <c r="F266" s="111" t="n">
        <v>1</v>
      </c>
      <c r="G266" s="111" t="n">
        <v>0</v>
      </c>
      <c r="H266" s="111" t="n">
        <v>0</v>
      </c>
      <c r="I266" s="111" t="n">
        <v>0</v>
      </c>
      <c r="J266" s="111" t="n">
        <v>0</v>
      </c>
      <c r="K266" s="112" t="n">
        <f aca="false">SUM(F266*$F$5+G266*$G$5+H266*$H$5+I266*$I$5+J266*$J$5)</f>
        <v>1</v>
      </c>
      <c r="L266" s="112"/>
    </row>
    <row r="267" customFormat="false" ht="17.25" hidden="false" customHeight="true" outlineLevel="0" collapsed="false">
      <c r="A267" s="106" t="n">
        <v>262</v>
      </c>
      <c r="B267" s="64" t="s">
        <v>922</v>
      </c>
      <c r="C267" s="64" t="s">
        <v>14</v>
      </c>
      <c r="D267" s="70" t="n">
        <v>249</v>
      </c>
      <c r="E267" s="70" t="n">
        <v>8</v>
      </c>
      <c r="F267" s="111" t="n">
        <v>1</v>
      </c>
      <c r="G267" s="111" t="n">
        <v>0</v>
      </c>
      <c r="H267" s="111" t="n">
        <v>0</v>
      </c>
      <c r="I267" s="111" t="n">
        <v>0</v>
      </c>
      <c r="J267" s="111" t="n">
        <v>0</v>
      </c>
      <c r="K267" s="112" t="n">
        <v>1</v>
      </c>
      <c r="L267" s="112"/>
    </row>
    <row r="268" customFormat="false" ht="17.25" hidden="false" customHeight="true" outlineLevel="0" collapsed="false">
      <c r="A268" s="106" t="n">
        <v>263</v>
      </c>
      <c r="B268" s="64" t="s">
        <v>923</v>
      </c>
      <c r="C268" s="64" t="s">
        <v>93</v>
      </c>
      <c r="D268" s="70" t="n">
        <v>249</v>
      </c>
      <c r="E268" s="70" t="n">
        <v>8</v>
      </c>
      <c r="F268" s="111" t="n">
        <v>1</v>
      </c>
      <c r="G268" s="111" t="n">
        <v>0</v>
      </c>
      <c r="H268" s="111" t="n">
        <v>0</v>
      </c>
      <c r="I268" s="111" t="n">
        <v>0</v>
      </c>
      <c r="J268" s="111" t="n">
        <v>0</v>
      </c>
      <c r="K268" s="112" t="n">
        <v>1</v>
      </c>
      <c r="L268" s="112"/>
    </row>
    <row r="269" customFormat="false" ht="17.25" hidden="false" customHeight="true" outlineLevel="0" collapsed="false">
      <c r="A269" s="106" t="n">
        <v>264</v>
      </c>
      <c r="B269" s="64" t="s">
        <v>924</v>
      </c>
      <c r="C269" s="64" t="s">
        <v>50</v>
      </c>
      <c r="D269" s="70" t="n">
        <v>378</v>
      </c>
      <c r="E269" s="70" t="n">
        <v>8</v>
      </c>
      <c r="F269" s="111" t="n">
        <v>0.9</v>
      </c>
      <c r="G269" s="111" t="n">
        <v>0</v>
      </c>
      <c r="H269" s="111" t="n">
        <v>0</v>
      </c>
      <c r="I269" s="111" t="n">
        <v>0</v>
      </c>
      <c r="J269" s="111" t="n">
        <v>0</v>
      </c>
      <c r="K269" s="112" t="n">
        <f aca="false">SUM(F269*$F$5+G269*$G$5+H269*$H$5+I269*$I$5+J269*$J$5)</f>
        <v>0.9</v>
      </c>
      <c r="L269" s="112"/>
    </row>
    <row r="270" customFormat="false" ht="17.25" hidden="false" customHeight="true" outlineLevel="0" collapsed="false">
      <c r="A270" s="106" t="n">
        <v>265</v>
      </c>
      <c r="B270" s="64" t="s">
        <v>925</v>
      </c>
      <c r="C270" s="64" t="s">
        <v>546</v>
      </c>
      <c r="D270" s="70" t="n">
        <v>261</v>
      </c>
      <c r="E270" s="70" t="n">
        <v>8</v>
      </c>
      <c r="F270" s="111" t="n">
        <v>0.5</v>
      </c>
      <c r="G270" s="111" t="n">
        <v>0</v>
      </c>
      <c r="H270" s="111" t="n">
        <v>0</v>
      </c>
      <c r="I270" s="111" t="n">
        <v>0</v>
      </c>
      <c r="J270" s="111" t="n">
        <v>0</v>
      </c>
      <c r="K270" s="112" t="n">
        <f aca="false">SUM(F270*$F$5+G270*$G$5+H270*$H$5+I270*$I$5+J270*$J$5)</f>
        <v>0.5</v>
      </c>
      <c r="L270" s="112"/>
    </row>
    <row r="271" customFormat="false" ht="17.25" hidden="false" customHeight="true" outlineLevel="0" collapsed="false">
      <c r="A271" s="106" t="n">
        <v>266</v>
      </c>
      <c r="B271" s="64" t="s">
        <v>926</v>
      </c>
      <c r="C271" s="64" t="s">
        <v>37</v>
      </c>
      <c r="D271" s="70" t="n">
        <v>378</v>
      </c>
      <c r="E271" s="70" t="n">
        <v>8</v>
      </c>
      <c r="F271" s="111" t="n">
        <v>0.5</v>
      </c>
      <c r="G271" s="111" t="n">
        <v>0</v>
      </c>
      <c r="H271" s="111" t="n">
        <v>0</v>
      </c>
      <c r="I271" s="111" t="n">
        <v>0</v>
      </c>
      <c r="J271" s="111" t="n">
        <v>0</v>
      </c>
      <c r="K271" s="112" t="n">
        <f aca="false">SUM(F271*$F$5+G271*$G$5+H271*$H$5+I271*$I$5+J271*$J$5)</f>
        <v>0.5</v>
      </c>
      <c r="L271" s="112"/>
    </row>
    <row r="272" customFormat="false" ht="17.25" hidden="false" customHeight="true" outlineLevel="0" collapsed="false">
      <c r="A272" s="106" t="n">
        <v>267</v>
      </c>
      <c r="B272" s="64" t="s">
        <v>927</v>
      </c>
      <c r="C272" s="64" t="s">
        <v>50</v>
      </c>
      <c r="D272" s="70" t="n">
        <v>378</v>
      </c>
      <c r="E272" s="70" t="n">
        <v>8</v>
      </c>
      <c r="F272" s="111" t="n">
        <v>0.5</v>
      </c>
      <c r="G272" s="111" t="n">
        <v>0</v>
      </c>
      <c r="H272" s="111" t="n">
        <v>0</v>
      </c>
      <c r="I272" s="111" t="n">
        <v>0</v>
      </c>
      <c r="J272" s="111" t="n">
        <v>0</v>
      </c>
      <c r="K272" s="112" t="n">
        <f aca="false">SUM(F272*$F$5+G272*$G$5+H272*$H$5+I272*$I$5+J272*$J$5)</f>
        <v>0.5</v>
      </c>
      <c r="L272" s="112"/>
    </row>
    <row r="273" customFormat="false" ht="17.25" hidden="false" customHeight="true" outlineLevel="0" collapsed="false">
      <c r="A273" s="106" t="n">
        <v>268</v>
      </c>
      <c r="B273" s="64" t="s">
        <v>928</v>
      </c>
      <c r="C273" s="64" t="s">
        <v>75</v>
      </c>
      <c r="D273" s="70" t="n">
        <v>378</v>
      </c>
      <c r="E273" s="70" t="n">
        <v>8</v>
      </c>
      <c r="F273" s="111" t="n">
        <v>0.5</v>
      </c>
      <c r="G273" s="111" t="n">
        <v>0</v>
      </c>
      <c r="H273" s="111" t="n">
        <v>0</v>
      </c>
      <c r="I273" s="111" t="n">
        <v>0</v>
      </c>
      <c r="J273" s="111" t="n">
        <v>0</v>
      </c>
      <c r="K273" s="112" t="n">
        <f aca="false">SUM(F273*$F$5+G273*$G$5+H273*$H$5+I273*$I$5+J273*$J$5)</f>
        <v>0.5</v>
      </c>
      <c r="L273" s="112"/>
    </row>
    <row r="274" customFormat="false" ht="17.25" hidden="false" customHeight="true" outlineLevel="0" collapsed="false">
      <c r="A274" s="106" t="n">
        <v>269</v>
      </c>
      <c r="B274" s="64" t="s">
        <v>929</v>
      </c>
      <c r="C274" s="64" t="s">
        <v>84</v>
      </c>
      <c r="D274" s="70" t="n">
        <v>378</v>
      </c>
      <c r="E274" s="70" t="n">
        <v>8</v>
      </c>
      <c r="F274" s="111" t="n">
        <v>0.5</v>
      </c>
      <c r="G274" s="111" t="n">
        <v>0</v>
      </c>
      <c r="H274" s="111" t="n">
        <v>0</v>
      </c>
      <c r="I274" s="111" t="n">
        <v>0</v>
      </c>
      <c r="J274" s="111" t="n">
        <v>0</v>
      </c>
      <c r="K274" s="112" t="n">
        <f aca="false">SUM(F274*$F$5+G274*$G$5+H274*$H$5+I274*$I$5+J274*$J$5)</f>
        <v>0.5</v>
      </c>
      <c r="L274" s="112"/>
    </row>
    <row r="275" customFormat="false" ht="17.25" hidden="false" customHeight="true" outlineLevel="0" collapsed="false">
      <c r="A275" s="106" t="n">
        <v>270</v>
      </c>
      <c r="B275" s="64" t="s">
        <v>930</v>
      </c>
      <c r="C275" s="64" t="s">
        <v>75</v>
      </c>
      <c r="D275" s="70" t="n">
        <v>378</v>
      </c>
      <c r="E275" s="70" t="n">
        <v>8</v>
      </c>
      <c r="F275" s="111" t="n">
        <v>0.5</v>
      </c>
      <c r="G275" s="111" t="n">
        <v>0</v>
      </c>
      <c r="H275" s="111" t="n">
        <v>0</v>
      </c>
      <c r="I275" s="111" t="n">
        <v>0</v>
      </c>
      <c r="J275" s="111" t="n">
        <v>0</v>
      </c>
      <c r="K275" s="112" t="n">
        <f aca="false">SUM(F275*$F$5+G275*$G$5+H275*$H$5+I275*$I$5+J275*$J$5)</f>
        <v>0.5</v>
      </c>
      <c r="L275" s="112"/>
    </row>
    <row r="276" customFormat="false" ht="17.25" hidden="false" customHeight="true" outlineLevel="0" collapsed="false">
      <c r="A276" s="106" t="n">
        <v>271</v>
      </c>
      <c r="B276" s="64" t="s">
        <v>931</v>
      </c>
      <c r="C276" s="64" t="s">
        <v>297</v>
      </c>
      <c r="D276" s="70" t="n">
        <v>378</v>
      </c>
      <c r="E276" s="70" t="n">
        <v>8</v>
      </c>
      <c r="F276" s="111" t="n">
        <v>0.5</v>
      </c>
      <c r="G276" s="111" t="n">
        <v>0</v>
      </c>
      <c r="H276" s="111" t="n">
        <v>0</v>
      </c>
      <c r="I276" s="111" t="n">
        <v>0</v>
      </c>
      <c r="J276" s="111" t="n">
        <v>0</v>
      </c>
      <c r="K276" s="112" t="n">
        <f aca="false">SUM(F276*$F$5+G276*$G$5+H276*$H$5+I276*$I$5+J276*$J$5)</f>
        <v>0.5</v>
      </c>
      <c r="L276" s="112"/>
    </row>
    <row r="277" customFormat="false" ht="17.25" hidden="false" customHeight="true" outlineLevel="0" collapsed="false">
      <c r="A277" s="106" t="n">
        <v>272</v>
      </c>
      <c r="B277" s="64" t="s">
        <v>932</v>
      </c>
      <c r="C277" s="64" t="s">
        <v>24</v>
      </c>
      <c r="D277" s="70" t="n">
        <v>378</v>
      </c>
      <c r="E277" s="70" t="n">
        <v>8</v>
      </c>
      <c r="F277" s="111" t="n">
        <v>0.5</v>
      </c>
      <c r="G277" s="111" t="n">
        <v>0</v>
      </c>
      <c r="H277" s="111" t="n">
        <v>0</v>
      </c>
      <c r="I277" s="111" t="n">
        <v>0</v>
      </c>
      <c r="J277" s="111" t="n">
        <v>0</v>
      </c>
      <c r="K277" s="112" t="n">
        <f aca="false">SUM(F277*$F$5+G277*$G$5+H277*$H$5+I277*$I$5+J277*$J$5)</f>
        <v>0.5</v>
      </c>
      <c r="L277" s="112"/>
    </row>
    <row r="278" customFormat="false" ht="17.25" hidden="false" customHeight="true" outlineLevel="0" collapsed="false">
      <c r="A278" s="106" t="n">
        <v>273</v>
      </c>
      <c r="B278" s="64" t="s">
        <v>933</v>
      </c>
      <c r="C278" s="64" t="s">
        <v>43</v>
      </c>
      <c r="D278" s="70" t="n">
        <v>378</v>
      </c>
      <c r="E278" s="70" t="n">
        <v>8</v>
      </c>
      <c r="F278" s="111" t="n">
        <v>0.5</v>
      </c>
      <c r="G278" s="111" t="n">
        <v>0</v>
      </c>
      <c r="H278" s="111" t="n">
        <v>0</v>
      </c>
      <c r="I278" s="111" t="n">
        <v>0</v>
      </c>
      <c r="J278" s="111" t="n">
        <v>0</v>
      </c>
      <c r="K278" s="112" t="n">
        <f aca="false">SUM(F278*$F$5+G278*$G$5+H278*$H$5+I278*$I$5+J278*$J$5)</f>
        <v>0.5</v>
      </c>
      <c r="L278" s="112"/>
    </row>
    <row r="279" customFormat="false" ht="17.25" hidden="false" customHeight="true" outlineLevel="0" collapsed="false">
      <c r="A279" s="106" t="n">
        <v>274</v>
      </c>
      <c r="B279" s="64" t="s">
        <v>934</v>
      </c>
      <c r="C279" s="64" t="s">
        <v>935</v>
      </c>
      <c r="D279" s="70" t="n">
        <v>378</v>
      </c>
      <c r="E279" s="70" t="n">
        <v>8</v>
      </c>
      <c r="F279" s="111" t="n">
        <v>0.5</v>
      </c>
      <c r="G279" s="111" t="n">
        <v>0</v>
      </c>
      <c r="H279" s="111" t="n">
        <v>0</v>
      </c>
      <c r="I279" s="111" t="n">
        <v>0</v>
      </c>
      <c r="J279" s="111" t="n">
        <v>0</v>
      </c>
      <c r="K279" s="112" t="n">
        <f aca="false">SUM(F279*$F$5+G279*$G$5+H279*$H$5+I279*$I$5+J279*$J$5)</f>
        <v>0.5</v>
      </c>
      <c r="L279" s="112"/>
    </row>
    <row r="280" customFormat="false" ht="17.25" hidden="false" customHeight="true" outlineLevel="0" collapsed="false">
      <c r="A280" s="106" t="n">
        <v>275</v>
      </c>
      <c r="B280" s="64" t="s">
        <v>294</v>
      </c>
      <c r="C280" s="64" t="s">
        <v>116</v>
      </c>
      <c r="D280" s="70" t="n">
        <v>378</v>
      </c>
      <c r="E280" s="70" t="n">
        <v>8</v>
      </c>
      <c r="F280" s="111" t="n">
        <v>0.5</v>
      </c>
      <c r="G280" s="111" t="n">
        <v>0</v>
      </c>
      <c r="H280" s="111" t="n">
        <v>0</v>
      </c>
      <c r="I280" s="111" t="n">
        <v>0</v>
      </c>
      <c r="J280" s="111" t="n">
        <v>0</v>
      </c>
      <c r="K280" s="112" t="n">
        <f aca="false">SUM(F280*$F$5+G280*$G$5+H280*$H$5+I280*$I$5+J280*$J$5)</f>
        <v>0.5</v>
      </c>
      <c r="L280" s="112"/>
    </row>
    <row r="281" customFormat="false" ht="17.25" hidden="false" customHeight="true" outlineLevel="0" collapsed="false">
      <c r="A281" s="106" t="n">
        <v>276</v>
      </c>
      <c r="B281" s="64" t="s">
        <v>936</v>
      </c>
      <c r="C281" s="64" t="s">
        <v>295</v>
      </c>
      <c r="D281" s="70" t="n">
        <v>384</v>
      </c>
      <c r="E281" s="70" t="n">
        <v>8</v>
      </c>
      <c r="F281" s="111" t="n">
        <v>0.5</v>
      </c>
      <c r="G281" s="111" t="n">
        <v>0</v>
      </c>
      <c r="H281" s="111" t="n">
        <v>0</v>
      </c>
      <c r="I281" s="111" t="n">
        <v>0</v>
      </c>
      <c r="J281" s="111" t="n">
        <v>0</v>
      </c>
      <c r="K281" s="112" t="n">
        <f aca="false">SUM(F281*$F$5+G281*$G$5+H281*$H$5+I281*$I$5+J281*$J$5)</f>
        <v>0.5</v>
      </c>
      <c r="L281" s="112"/>
    </row>
    <row r="282" customFormat="false" ht="17.25" hidden="false" customHeight="true" outlineLevel="0" collapsed="false">
      <c r="A282" s="106" t="n">
        <v>277</v>
      </c>
      <c r="B282" s="64" t="s">
        <v>937</v>
      </c>
      <c r="C282" s="64" t="s">
        <v>18</v>
      </c>
      <c r="D282" s="70" t="n">
        <v>384</v>
      </c>
      <c r="E282" s="70" t="n">
        <v>8</v>
      </c>
      <c r="F282" s="111" t="n">
        <v>0.5</v>
      </c>
      <c r="G282" s="111" t="n">
        <v>0</v>
      </c>
      <c r="H282" s="111" t="n">
        <v>0</v>
      </c>
      <c r="I282" s="111" t="n">
        <v>0</v>
      </c>
      <c r="J282" s="111" t="n">
        <v>0</v>
      </c>
      <c r="K282" s="112" t="n">
        <f aca="false">SUM(F282*$F$5+G282*$G$5+H282*$H$5+I282*$I$5+J282*$J$5)</f>
        <v>0.5</v>
      </c>
      <c r="L282" s="112"/>
    </row>
    <row r="283" customFormat="false" ht="17.25" hidden="false" customHeight="true" outlineLevel="0" collapsed="false">
      <c r="A283" s="106" t="n">
        <v>278</v>
      </c>
      <c r="B283" s="64" t="s">
        <v>936</v>
      </c>
      <c r="C283" s="64" t="s">
        <v>938</v>
      </c>
      <c r="D283" s="70" t="n">
        <v>384</v>
      </c>
      <c r="E283" s="70" t="n">
        <v>8</v>
      </c>
      <c r="F283" s="111" t="n">
        <v>0.5</v>
      </c>
      <c r="G283" s="111" t="n">
        <v>0</v>
      </c>
      <c r="H283" s="111" t="n">
        <v>0</v>
      </c>
      <c r="I283" s="111" t="n">
        <v>0</v>
      </c>
      <c r="J283" s="111" t="n">
        <v>0</v>
      </c>
      <c r="K283" s="112" t="n">
        <f aca="false">SUM(F283*$F$5+G283*$G$5+H283*$H$5+I283*$I$5+J283*$J$5)</f>
        <v>0.5</v>
      </c>
      <c r="L283" s="112"/>
    </row>
    <row r="284" customFormat="false" ht="17.25" hidden="false" customHeight="true" outlineLevel="0" collapsed="false">
      <c r="A284" s="106" t="n">
        <v>279</v>
      </c>
      <c r="B284" s="62" t="s">
        <v>939</v>
      </c>
      <c r="C284" s="62" t="s">
        <v>109</v>
      </c>
      <c r="D284" s="63" t="n">
        <v>501</v>
      </c>
      <c r="E284" s="70" t="n">
        <v>8</v>
      </c>
      <c r="F284" s="113" t="n">
        <v>0.5</v>
      </c>
      <c r="G284" s="113" t="n">
        <v>0</v>
      </c>
      <c r="H284" s="113" t="n">
        <v>0</v>
      </c>
      <c r="I284" s="113" t="n">
        <v>0</v>
      </c>
      <c r="J284" s="113" t="n">
        <v>0</v>
      </c>
      <c r="K284" s="112" t="n">
        <f aca="false">SUM(F284*$F$5+G284*$G$5+H284*$H$5+I284*$I$5+J284*$J$5)</f>
        <v>0.5</v>
      </c>
      <c r="L284" s="112"/>
    </row>
    <row r="285" customFormat="false" ht="17.25" hidden="false" customHeight="true" outlineLevel="0" collapsed="false">
      <c r="A285" s="106" t="n">
        <v>280</v>
      </c>
      <c r="B285" s="64" t="s">
        <v>940</v>
      </c>
      <c r="C285" s="64" t="s">
        <v>441</v>
      </c>
      <c r="D285" s="70" t="n">
        <v>244</v>
      </c>
      <c r="E285" s="70" t="s">
        <v>657</v>
      </c>
      <c r="F285" s="111" t="n">
        <v>0</v>
      </c>
      <c r="G285" s="111" t="n">
        <v>0</v>
      </c>
      <c r="H285" s="111" t="n">
        <v>0</v>
      </c>
      <c r="I285" s="111" t="n">
        <v>0</v>
      </c>
      <c r="J285" s="111" t="n">
        <v>0</v>
      </c>
      <c r="K285" s="112" t="n">
        <f aca="false">SUM(F285*$F$5+G285*$G$5+H285*$H$5+I285*$I$5+J285*$J$5)</f>
        <v>0</v>
      </c>
      <c r="L285" s="112"/>
    </row>
    <row r="286" customFormat="false" ht="17.25" hidden="false" customHeight="true" outlineLevel="0" collapsed="false">
      <c r="A286" s="106" t="n">
        <v>281</v>
      </c>
      <c r="B286" s="64" t="s">
        <v>941</v>
      </c>
      <c r="C286" s="64" t="s">
        <v>22</v>
      </c>
      <c r="D286" s="70" t="n">
        <v>393</v>
      </c>
      <c r="E286" s="70" t="n">
        <v>8</v>
      </c>
      <c r="F286" s="111" t="n">
        <v>0</v>
      </c>
      <c r="G286" s="111"/>
      <c r="H286" s="111"/>
      <c r="I286" s="111" t="n">
        <v>0</v>
      </c>
      <c r="J286" s="111"/>
      <c r="K286" s="112" t="n">
        <f aca="false">SUM(F286*$F$5+G286*$G$5+H286*$H$5+I286*$I$5+J286*$J$5)</f>
        <v>0</v>
      </c>
      <c r="L286" s="112"/>
    </row>
    <row r="287" customFormat="false" ht="18.75" hidden="false" customHeight="true" outlineLevel="0" collapsed="false">
      <c r="A287" s="106" t="n">
        <v>282</v>
      </c>
      <c r="B287" s="64" t="s">
        <v>783</v>
      </c>
      <c r="C287" s="64" t="s">
        <v>62</v>
      </c>
      <c r="D287" s="70" t="n">
        <v>493</v>
      </c>
      <c r="E287" s="70" t="n">
        <v>8</v>
      </c>
      <c r="F287" s="111" t="n">
        <v>0</v>
      </c>
      <c r="G287" s="111" t="n">
        <v>0</v>
      </c>
      <c r="H287" s="111" t="n">
        <v>0</v>
      </c>
      <c r="I287" s="111" t="n">
        <v>0</v>
      </c>
      <c r="J287" s="111" t="n">
        <v>0</v>
      </c>
      <c r="K287" s="112" t="n">
        <f aca="false">SUM(F287*$F$5+G287*$G$5+H287*$H$5+I287*$I$5+J287*$J$5)</f>
        <v>0</v>
      </c>
      <c r="L287" s="112"/>
    </row>
    <row r="288" customFormat="false" ht="18.75" hidden="false" customHeight="true" outlineLevel="0" collapsed="false">
      <c r="A288" s="106" t="n">
        <v>283</v>
      </c>
      <c r="B288" s="64" t="s">
        <v>645</v>
      </c>
      <c r="C288" s="64" t="s">
        <v>62</v>
      </c>
      <c r="D288" s="70" t="n">
        <v>493</v>
      </c>
      <c r="E288" s="70" t="n">
        <v>8</v>
      </c>
      <c r="F288" s="111" t="n">
        <v>0</v>
      </c>
      <c r="G288" s="111" t="n">
        <v>0</v>
      </c>
      <c r="H288" s="111" t="n">
        <v>0</v>
      </c>
      <c r="I288" s="111" t="n">
        <v>0</v>
      </c>
      <c r="J288" s="111" t="n">
        <v>0</v>
      </c>
      <c r="K288" s="112" t="n">
        <f aca="false">SUM(F288*$F$5+G288*$G$5+H288*$H$5+I288*$I$5+J288*$J$5)</f>
        <v>0</v>
      </c>
      <c r="L288" s="112"/>
    </row>
    <row r="289" customFormat="false" ht="17.25" hidden="false" customHeight="true" outlineLevel="0" collapsed="false">
      <c r="A289" s="106" t="n">
        <v>284</v>
      </c>
      <c r="B289" s="62" t="s">
        <v>87</v>
      </c>
      <c r="C289" s="62" t="s">
        <v>249</v>
      </c>
      <c r="D289" s="63" t="n">
        <v>501</v>
      </c>
      <c r="E289" s="70" t="n">
        <v>8</v>
      </c>
      <c r="F289" s="113" t="n">
        <v>0</v>
      </c>
      <c r="G289" s="113" t="n">
        <v>0</v>
      </c>
      <c r="H289" s="113" t="n">
        <v>0</v>
      </c>
      <c r="I289" s="113" t="n">
        <v>0</v>
      </c>
      <c r="J289" s="113" t="n">
        <v>0</v>
      </c>
      <c r="K289" s="112" t="n">
        <f aca="false">SUM(F289*$F$5+G289*$G$5+H289*$H$5+I289*$I$5+J289*$J$5)</f>
        <v>0</v>
      </c>
      <c r="L289" s="112"/>
    </row>
    <row r="290" customFormat="false" ht="17.25" hidden="false" customHeight="true" outlineLevel="0" collapsed="false">
      <c r="A290" s="106" t="n">
        <v>285</v>
      </c>
      <c r="B290" s="62" t="s">
        <v>690</v>
      </c>
      <c r="C290" s="62" t="s">
        <v>99</v>
      </c>
      <c r="D290" s="63" t="n">
        <v>501</v>
      </c>
      <c r="E290" s="70" t="n">
        <v>8</v>
      </c>
      <c r="F290" s="113" t="n">
        <v>0</v>
      </c>
      <c r="G290" s="113" t="n">
        <v>0</v>
      </c>
      <c r="H290" s="113" t="n">
        <v>0</v>
      </c>
      <c r="I290" s="113" t="n">
        <v>0</v>
      </c>
      <c r="J290" s="113" t="n">
        <v>0</v>
      </c>
      <c r="K290" s="112" t="n">
        <f aca="false">SUM(F290*$F$5+G290*$G$5+H290*$H$5+I290*$I$5+J290*$J$5)</f>
        <v>0</v>
      </c>
      <c r="L290" s="112"/>
    </row>
    <row r="291" customFormat="false" ht="17.25" hidden="false" customHeight="true" outlineLevel="0" collapsed="false">
      <c r="A291" s="106" t="n">
        <v>286</v>
      </c>
      <c r="B291" s="62" t="s">
        <v>942</v>
      </c>
      <c r="C291" s="62" t="s">
        <v>50</v>
      </c>
      <c r="D291" s="63" t="n">
        <v>501</v>
      </c>
      <c r="E291" s="70" t="n">
        <v>8</v>
      </c>
      <c r="F291" s="113" t="n">
        <v>0</v>
      </c>
      <c r="G291" s="113" t="n">
        <v>0</v>
      </c>
      <c r="H291" s="113" t="n">
        <v>0</v>
      </c>
      <c r="I291" s="113" t="n">
        <v>0</v>
      </c>
      <c r="J291" s="113" t="n">
        <v>0</v>
      </c>
      <c r="K291" s="112" t="n">
        <f aca="false">SUM(F291*$F$5+G291*$G$5+H291*$H$5+I291*$I$5+J291*$J$5)</f>
        <v>0</v>
      </c>
      <c r="L291" s="112"/>
    </row>
    <row r="292" customFormat="false" ht="17.25" hidden="false" customHeight="true" outlineLevel="0" collapsed="false">
      <c r="A292" s="106" t="n">
        <v>287</v>
      </c>
      <c r="B292" s="62" t="s">
        <v>943</v>
      </c>
      <c r="C292" s="62" t="s">
        <v>944</v>
      </c>
      <c r="D292" s="63" t="n">
        <v>501</v>
      </c>
      <c r="E292" s="70" t="n">
        <v>8</v>
      </c>
      <c r="F292" s="113" t="n">
        <v>0</v>
      </c>
      <c r="G292" s="113" t="n">
        <v>0</v>
      </c>
      <c r="H292" s="113" t="n">
        <v>0</v>
      </c>
      <c r="I292" s="113" t="n">
        <v>0</v>
      </c>
      <c r="J292" s="113" t="n">
        <v>0</v>
      </c>
      <c r="K292" s="112" t="n">
        <f aca="false">SUM(F292*$F$5+G292*$G$5+H292*$H$5+I292*$I$5+J292*$J$5)</f>
        <v>0</v>
      </c>
      <c r="L292" s="112"/>
    </row>
    <row r="293" customFormat="false" ht="17.25" hidden="false" customHeight="true" outlineLevel="0" collapsed="false">
      <c r="A293" s="106" t="n">
        <v>288</v>
      </c>
      <c r="B293" s="62" t="s">
        <v>945</v>
      </c>
      <c r="C293" s="62" t="s">
        <v>187</v>
      </c>
      <c r="D293" s="63" t="n">
        <v>501</v>
      </c>
      <c r="E293" s="70" t="n">
        <v>8</v>
      </c>
      <c r="F293" s="113" t="n">
        <v>0</v>
      </c>
      <c r="G293" s="113" t="n">
        <v>0</v>
      </c>
      <c r="H293" s="113" t="n">
        <v>0</v>
      </c>
      <c r="I293" s="113" t="n">
        <v>0</v>
      </c>
      <c r="J293" s="113" t="n">
        <v>0</v>
      </c>
      <c r="K293" s="112" t="n">
        <f aca="false">SUM(F293*$F$5+G293*$G$5+H293*$H$5+I293*$I$5+J293*$J$5)</f>
        <v>0</v>
      </c>
      <c r="L293" s="112"/>
    </row>
    <row r="294" customFormat="false" ht="17.25" hidden="false" customHeight="true" outlineLevel="0" collapsed="false">
      <c r="A294" s="106" t="n">
        <v>289</v>
      </c>
      <c r="B294" s="64" t="s">
        <v>946</v>
      </c>
      <c r="C294" s="64" t="s">
        <v>41</v>
      </c>
      <c r="D294" s="70" t="n">
        <v>585</v>
      </c>
      <c r="E294" s="70" t="n">
        <v>8</v>
      </c>
      <c r="F294" s="111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  <c r="K294" s="112" t="n">
        <f aca="false">SUM(F294*$F$5+G294*$G$5+H294*$H$5+I294*$I$5+J294*$J$5)</f>
        <v>0</v>
      </c>
      <c r="L294" s="112"/>
    </row>
    <row r="295" customFormat="false" ht="17.25" hidden="false" customHeight="true" outlineLevel="0" collapsed="false">
      <c r="A295" s="106" t="n">
        <v>290</v>
      </c>
      <c r="B295" s="64" t="s">
        <v>947</v>
      </c>
      <c r="C295" s="64" t="s">
        <v>109</v>
      </c>
      <c r="D295" s="70" t="n">
        <v>249</v>
      </c>
      <c r="E295" s="117" t="n">
        <v>8</v>
      </c>
      <c r="F295" s="111" t="n">
        <v>0</v>
      </c>
      <c r="G295" s="111" t="n">
        <v>0</v>
      </c>
      <c r="H295" s="111" t="n">
        <v>0</v>
      </c>
      <c r="I295" s="111" t="n">
        <v>0</v>
      </c>
      <c r="J295" s="111" t="n">
        <v>0</v>
      </c>
      <c r="K295" s="112" t="n">
        <v>0</v>
      </c>
      <c r="L295" s="118"/>
    </row>
    <row r="296" customFormat="false" ht="15" hidden="false" customHeight="true" outlineLevel="0" collapsed="false">
      <c r="A296" s="119"/>
      <c r="B296" s="24"/>
      <c r="C296" s="24"/>
      <c r="D296" s="119"/>
      <c r="E296" s="120"/>
      <c r="F296" s="121"/>
    </row>
  </sheetData>
  <mergeCells count="6">
    <mergeCell ref="A4:A5"/>
    <mergeCell ref="B4:B5"/>
    <mergeCell ref="C4:C5"/>
    <mergeCell ref="D4:D5"/>
    <mergeCell ref="E4:E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13:52Z</dcterms:created>
  <dc:creator>User</dc:creator>
  <dc:description/>
  <dc:language>en-US</dc:language>
  <cp:lastModifiedBy>nmc</cp:lastModifiedBy>
  <cp:lastPrinted>2014-02-15T08:49:41Z</cp:lastPrinted>
  <dcterms:modified xsi:type="dcterms:W3CDTF">2016-02-20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